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  EH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'SOSTEGNO  EH'!$A$1:$BX$33</definedName>
    <definedName function="false" hidden="false" localSheetId="1" name="_xlnm.Print_Titles" vbProcedure="false">'SOSTEGNO  EH'!$1:$5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ISTITUTO COMPRENSIVO "S. LEONE IX"   </t>
  </si>
  <si>
    <t xml:space="preserve">GRADUATORIA DI ISTITUTO PER L'INDIVIDUAZIONE DI SOPRANNUMERARI A.S. 2013/2014 SCUOLA PRIMARIA</t>
  </si>
  <si>
    <t xml:space="preserve"> GRADUATORIA SOSTEGNO EH PER L'INDIVIDUAZIONE DEI SOPRANNUMERARI A.S.2024-25 S.S. 1° GRADO </t>
  </si>
  <si>
    <t xml:space="preserve">ANZIANITA' DI SERVIZIO</t>
  </si>
  <si>
    <t xml:space="preserve">ESIGENZE DI FAMIGLIA</t>
  </si>
  <si>
    <t xml:space="preserve">TITOLI GENERALI</t>
  </si>
  <si>
    <t xml:space="preserve"> SESSA AURUNCA  </t>
  </si>
  <si>
    <t xml:space="preserve">A </t>
  </si>
  <si>
    <t xml:space="preserve">     A1</t>
  </si>
  <si>
    <t xml:space="preserve">A1</t>
  </si>
  <si>
    <t xml:space="preserve">B</t>
  </si>
  <si>
    <t xml:space="preserve"> B + B2</t>
  </si>
  <si>
    <t xml:space="preserve">B2</t>
  </si>
  <si>
    <t xml:space="preserve">          B3</t>
  </si>
  <si>
    <t xml:space="preserve">  C </t>
  </si>
  <si>
    <t xml:space="preserve">C1</t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Co</t>
  </si>
  <si>
    <t xml:space="preserve">     C1</t>
  </si>
  <si>
    <t xml:space="preserve">     D</t>
  </si>
  <si>
    <t xml:space="preserve">D</t>
  </si>
  <si>
    <t xml:space="preserve">A</t>
  </si>
  <si>
    <t xml:space="preserve">C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G</t>
  </si>
  <si>
    <t xml:space="preserve">H*</t>
  </si>
  <si>
    <t xml:space="preserve">I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Punteggio servizio di ruolo</t>
  </si>
  <si>
    <t xml:space="preserve">Punt. servizio ruolo piccole isole</t>
  </si>
  <si>
    <t xml:space="preserve">Punteggio servizio pre-ruolo</t>
  </si>
  <si>
    <t xml:space="preserve">Punt.Ruolo ant.+ruolo inf. + p. isole</t>
  </si>
  <si>
    <t xml:space="preserve">Punt. Continuità nella scuola</t>
  </si>
  <si>
    <t xml:space="preserve">Punt. spec. Lingua str.</t>
  </si>
  <si>
    <t xml:space="preserve">Punt. Continuità nella sede</t>
  </si>
  <si>
    <t xml:space="preserve">Punt. Una tantum</t>
  </si>
  <si>
    <t xml:space="preserve">TOTALE PUNTI ANZ.SERV.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Punt. 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Punt. 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Punt. 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.</t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sc.prim.formaz.linguisti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</t>
  </si>
  <si>
    <t xml:space="preserve">TOTALE GENERALE</t>
  </si>
  <si>
    <t xml:space="preserve">NOTE</t>
  </si>
  <si>
    <t xml:space="preserve">MELONE</t>
  </si>
  <si>
    <t xml:space="preserve">DOMENICO</t>
  </si>
  <si>
    <t xml:space="preserve">CE 26/03/1962</t>
  </si>
  <si>
    <t xml:space="preserve">SI</t>
  </si>
  <si>
    <t xml:space="preserve">DI NOFA</t>
  </si>
  <si>
    <t xml:space="preserve">PASQUALE</t>
  </si>
  <si>
    <t xml:space="preserve">CE 15/12/1959</t>
  </si>
  <si>
    <t xml:space="preserve">PROT 2026/7.1</t>
  </si>
  <si>
    <t xml:space="preserve">  F. TO  IL DIRIGENTE SCOLASTICO</t>
  </si>
  <si>
    <t xml:space="preserve">       Dott.ssa Maria Luisa Tommasino</t>
  </si>
  <si>
    <t xml:space="preserve">SESSA A. 05/04/2024</t>
  </si>
  <si>
    <t xml:space="preserve">Firma autografa sostituita a mezzo stampa</t>
  </si>
  <si>
    <t xml:space="preserve">SESSA AURUNCA 23/04/2013 </t>
  </si>
  <si>
    <t xml:space="preserve">        </t>
  </si>
  <si>
    <t xml:space="preserve">                 ai sensi dell’art.3, comma 2, del D. Lgs. 39/93.</t>
  </si>
  <si>
    <t xml:space="preserve">  Conforme all’originale firmato depositato agli atti d’archivio.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CCCC"/>
      <name val="Arial"/>
      <family val="2"/>
    </font>
    <font>
      <b val="true"/>
      <sz val="8"/>
      <color rgb="FF99CC00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0</xdr:rowOff>
    </xdr:from>
    <xdr:to>
      <xdr:col>3</xdr:col>
      <xdr:colOff>784800</xdr:colOff>
      <xdr:row>1</xdr:row>
      <xdr:rowOff>0</xdr:rowOff>
    </xdr:to>
    <xdr:sp>
      <xdr:nvSpPr>
        <xdr:cNvPr id="0" name="Line 5"/>
        <xdr:cNvSpPr/>
      </xdr:nvSpPr>
      <xdr:spPr>
        <a:xfrm>
          <a:off x="2273760" y="209520"/>
          <a:ext cx="74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1</xdr:col>
      <xdr:colOff>171720</xdr:colOff>
      <xdr:row>0</xdr:row>
      <xdr:rowOff>181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0400" y="0"/>
          <a:ext cx="342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tru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3.7"/>
    <col collapsed="false" customWidth="true" hidden="true" outlineLevel="0" max="8" min="8" style="0" width="4.41"/>
    <col collapsed="false" customWidth="true" hidden="true" outlineLevel="0" max="10" min="9" style="0" width="3.85"/>
    <col collapsed="false" customWidth="true" hidden="true" outlineLevel="0" max="11" min="11" style="0" width="3.14"/>
    <col collapsed="false" customWidth="true" hidden="true" outlineLevel="0" max="12" min="12" style="0" width="4.7"/>
    <col collapsed="false" customWidth="true" hidden="true" outlineLevel="0" max="14" min="13" style="0" width="4.28"/>
    <col collapsed="false" customWidth="true" hidden="true" outlineLevel="0" max="15" min="15" style="0" width="3.42"/>
    <col collapsed="false" customWidth="true" hidden="true" outlineLevel="0" max="16" min="16" style="0" width="3.99"/>
    <col collapsed="false" customWidth="true" hidden="true" outlineLevel="0" max="17" min="17" style="0" width="3.28"/>
    <col collapsed="false" customWidth="true" hidden="true" outlineLevel="0" max="18" min="18" style="0" width="4.41"/>
    <col collapsed="false" customWidth="true" hidden="true" outlineLevel="0" max="19" min="19" style="0" width="3.14"/>
    <col collapsed="false" customWidth="true" hidden="true" outlineLevel="0" max="20" min="20" style="0" width="3.99"/>
    <col collapsed="false" customWidth="true" hidden="true" outlineLevel="0" max="21" min="21" style="0" width="3.42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4.14"/>
    <col collapsed="false" customWidth="true" hidden="true" outlineLevel="0" max="25" min="25" style="16" width="4.14"/>
    <col collapsed="false" customWidth="true" hidden="true" outlineLevel="0" max="26" min="26" style="17" width="4.14"/>
    <col collapsed="false" customWidth="true" hidden="true" outlineLevel="0" max="27" min="27" style="0" width="3.42"/>
    <col collapsed="false" customWidth="true" hidden="true" outlineLevel="0" max="28" min="28" style="0" width="5.28"/>
    <col collapsed="false" customWidth="true" hidden="true" outlineLevel="0" max="29" min="29" style="0" width="0.13"/>
    <col collapsed="false" customWidth="true" hidden="true" outlineLevel="0" max="30" min="30" style="0" width="4.14"/>
    <col collapsed="false" customWidth="true" hidden="true" outlineLevel="0" max="31" min="31" style="0" width="3.42"/>
    <col collapsed="false" customWidth="true" hidden="true" outlineLevel="0" max="33" min="32" style="0" width="3.28"/>
    <col collapsed="false" customWidth="true" hidden="true" outlineLevel="0" max="34" min="34" style="0" width="5.85"/>
    <col collapsed="false" customWidth="true" hidden="true" outlineLevel="0" max="35" min="35" style="18" width="5.13"/>
    <col collapsed="false" customWidth="true" hidden="true" outlineLevel="0" max="37" min="36" style="0" width="3.28"/>
    <col collapsed="false" customWidth="true" hidden="true" outlineLevel="0" max="38" min="38" style="0" width="3.42"/>
    <col collapsed="false" customWidth="true" hidden="true" outlineLevel="0" max="39" min="39" style="0" width="2.7"/>
    <col collapsed="false" customWidth="true" hidden="true" outlineLevel="0" max="40" min="40" style="0" width="3.7"/>
    <col collapsed="false" customWidth="true" hidden="true" outlineLevel="0" max="41" min="41" style="0" width="3.42"/>
    <col collapsed="false" customWidth="true" hidden="true" outlineLevel="0" max="42" min="42" style="0" width="2.84"/>
    <col collapsed="false" customWidth="true" hidden="true" outlineLevel="0" max="43" min="43" style="0" width="3.42"/>
    <col collapsed="false" customWidth="true" hidden="true" outlineLevel="0" max="44" min="44" style="18" width="4.41"/>
    <col collapsed="false" customWidth="true" hidden="true" outlineLevel="0" max="45" min="45" style="0" width="3.14"/>
    <col collapsed="false" customWidth="true" hidden="true" outlineLevel="0" max="46" min="46" style="0" width="3.99"/>
    <col collapsed="false" customWidth="true" hidden="true" outlineLevel="0" max="47" min="47" style="0" width="3.7"/>
    <col collapsed="false" customWidth="true" hidden="true" outlineLevel="0" max="48" min="48" style="0" width="3.42"/>
    <col collapsed="false" customWidth="true" hidden="true" outlineLevel="0" max="49" min="49" style="0" width="3.14"/>
    <col collapsed="false" customWidth="true" hidden="true" outlineLevel="0" max="50" min="50" style="0" width="3.28"/>
    <col collapsed="false" customWidth="true" hidden="true" outlineLevel="0" max="51" min="51" style="0" width="3.42"/>
    <col collapsed="false" customWidth="true" hidden="true" outlineLevel="0" max="54" min="52" style="0" width="3.14"/>
    <col collapsed="false" customWidth="true" hidden="true" outlineLevel="0" max="56" min="55" style="0" width="3.42"/>
    <col collapsed="false" customWidth="true" hidden="true" outlineLevel="0" max="60" min="57" style="0" width="3.28"/>
    <col collapsed="false" customWidth="true" hidden="true" outlineLevel="0" max="61" min="61" style="0" width="2.99"/>
    <col collapsed="false" customWidth="true" hidden="true" outlineLevel="0" max="62" min="62" style="0" width="2.42"/>
    <col collapsed="false" customWidth="true" hidden="true" outlineLevel="0" max="63" min="63" style="18" width="4.41"/>
    <col collapsed="false" customWidth="true" hidden="false" outlineLevel="0" max="64" min="64" style="0" width="5.13"/>
    <col collapsed="false" customWidth="true" hidden="true" outlineLevel="0" max="65" min="65" style="0" width="5.99"/>
  </cols>
  <sheetData>
    <row r="1" customFormat="false" ht="16.5" hidden="false" customHeight="false" outlineLevel="0" collapsed="false">
      <c r="B1" s="19" t="s">
        <v>13</v>
      </c>
      <c r="C1" s="19"/>
      <c r="D1" s="20"/>
      <c r="E1" s="21"/>
      <c r="F1" s="7"/>
      <c r="G1" s="22"/>
      <c r="H1" s="11"/>
      <c r="I1" s="11"/>
      <c r="J1" s="11"/>
      <c r="K1" s="22" t="s">
        <v>14</v>
      </c>
      <c r="L1" s="11"/>
      <c r="M1" s="11"/>
      <c r="N1" s="11"/>
      <c r="O1" s="22"/>
      <c r="P1" s="11"/>
      <c r="Q1" s="22"/>
      <c r="R1" s="11"/>
      <c r="S1" s="22"/>
      <c r="T1" s="11"/>
      <c r="U1" s="22"/>
      <c r="V1" s="11"/>
      <c r="W1" s="11"/>
      <c r="X1" s="11"/>
      <c r="Y1" s="23"/>
      <c r="Z1" s="23"/>
      <c r="AA1" s="11"/>
      <c r="AB1" s="11"/>
      <c r="AC1" s="22"/>
      <c r="AD1" s="11"/>
      <c r="AE1" s="22"/>
      <c r="AF1" s="11"/>
      <c r="AG1" s="11"/>
      <c r="AH1" s="11"/>
      <c r="AI1" s="24"/>
      <c r="AJ1" s="22"/>
      <c r="AK1" s="11"/>
      <c r="AL1" s="22"/>
      <c r="AM1" s="11"/>
      <c r="AN1" s="22"/>
      <c r="AO1" s="11"/>
      <c r="AP1" s="22"/>
      <c r="AQ1" s="11"/>
      <c r="AR1" s="24"/>
      <c r="AS1" s="22"/>
      <c r="AT1" s="11"/>
      <c r="AU1" s="22"/>
      <c r="AV1" s="11"/>
      <c r="AW1" s="11"/>
      <c r="AX1" s="22"/>
      <c r="AY1" s="11"/>
      <c r="AZ1" s="22"/>
      <c r="BA1" s="11"/>
      <c r="BB1" s="22"/>
      <c r="BC1" s="11"/>
      <c r="BD1" s="22"/>
      <c r="BE1" s="11"/>
      <c r="BF1" s="11"/>
      <c r="BG1" s="11"/>
      <c r="BH1" s="11"/>
      <c r="BI1" s="22"/>
      <c r="BJ1" s="11"/>
      <c r="BK1" s="24"/>
      <c r="BL1" s="11"/>
      <c r="BM1" s="25"/>
    </row>
    <row r="2" s="34" customFormat="true" ht="15.75" hidden="false" customHeight="false" outlineLevel="0" collapsed="false">
      <c r="A2" s="26" t="s">
        <v>15</v>
      </c>
      <c r="B2" s="27"/>
      <c r="C2" s="27"/>
      <c r="D2" s="28"/>
      <c r="E2" s="29"/>
      <c r="F2" s="30"/>
      <c r="G2" s="31"/>
      <c r="H2" s="8"/>
      <c r="I2" s="8"/>
      <c r="J2" s="8"/>
      <c r="K2" s="31"/>
      <c r="L2" s="8"/>
      <c r="M2" s="8"/>
      <c r="N2" s="8"/>
      <c r="O2" s="31"/>
      <c r="P2" s="8"/>
      <c r="Q2" s="31"/>
      <c r="R2" s="8"/>
      <c r="S2" s="31"/>
      <c r="T2" s="8"/>
      <c r="U2" s="31"/>
      <c r="V2" s="8"/>
      <c r="W2" s="8"/>
      <c r="X2" s="8"/>
      <c r="Y2" s="32"/>
      <c r="Z2" s="32"/>
      <c r="AA2" s="8"/>
      <c r="AB2" s="8"/>
      <c r="AC2" s="31"/>
      <c r="AD2" s="8"/>
      <c r="AE2" s="31"/>
      <c r="AF2" s="8"/>
      <c r="AG2" s="8"/>
      <c r="AH2" s="8"/>
      <c r="AI2" s="33"/>
      <c r="AJ2" s="31"/>
      <c r="AK2" s="8"/>
      <c r="AL2" s="31"/>
      <c r="AM2" s="8"/>
      <c r="AN2" s="31"/>
      <c r="AO2" s="8"/>
      <c r="AP2" s="31"/>
      <c r="AQ2" s="8"/>
      <c r="AR2" s="33"/>
      <c r="AS2" s="31"/>
      <c r="AT2" s="8"/>
      <c r="AU2" s="31"/>
      <c r="AV2" s="8"/>
      <c r="AW2" s="8"/>
      <c r="AX2" s="31"/>
      <c r="AY2" s="8"/>
      <c r="AZ2" s="31"/>
      <c r="BA2" s="8"/>
      <c r="BB2" s="31"/>
      <c r="BC2" s="8"/>
      <c r="BD2" s="31"/>
      <c r="BE2" s="8"/>
      <c r="BF2" s="8"/>
      <c r="BG2" s="8"/>
      <c r="BH2" s="8"/>
      <c r="BI2" s="31"/>
      <c r="BJ2" s="8"/>
      <c r="BK2" s="33"/>
      <c r="BL2" s="8"/>
      <c r="BM2" s="28"/>
    </row>
    <row r="3" s="44" customFormat="true" ht="29.25" hidden="false" customHeight="true" outlineLevel="0" collapsed="false">
      <c r="A3" s="35"/>
      <c r="B3" s="35"/>
      <c r="C3" s="35"/>
      <c r="D3" s="35"/>
      <c r="E3" s="36"/>
      <c r="F3" s="37" t="s">
        <v>1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8"/>
      <c r="AK3" s="39" t="s">
        <v>17</v>
      </c>
      <c r="AL3" s="39"/>
      <c r="AM3" s="39"/>
      <c r="AN3" s="39"/>
      <c r="AO3" s="39"/>
      <c r="AP3" s="39"/>
      <c r="AQ3" s="39"/>
      <c r="AR3" s="39"/>
      <c r="AS3" s="40"/>
      <c r="AT3" s="41" t="s">
        <v>18</v>
      </c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2"/>
      <c r="BM3" s="43"/>
    </row>
    <row r="4" customFormat="false" ht="15.75" hidden="false" customHeight="false" outlineLevel="0" collapsed="false">
      <c r="A4" s="45"/>
      <c r="B4" s="46" t="s">
        <v>19</v>
      </c>
      <c r="C4" s="47"/>
      <c r="D4" s="25"/>
      <c r="E4" s="48"/>
      <c r="F4" s="42" t="s">
        <v>20</v>
      </c>
      <c r="G4" s="40" t="s">
        <v>21</v>
      </c>
      <c r="H4" s="42" t="s">
        <v>22</v>
      </c>
      <c r="I4" s="49"/>
      <c r="J4" s="42" t="s">
        <v>23</v>
      </c>
      <c r="K4" s="50"/>
      <c r="L4" s="42"/>
      <c r="M4" s="51" t="s">
        <v>24</v>
      </c>
      <c r="N4" s="42" t="s">
        <v>25</v>
      </c>
      <c r="O4" s="40" t="s">
        <v>26</v>
      </c>
      <c r="P4" s="42"/>
      <c r="Q4" s="40"/>
      <c r="R4" s="42"/>
      <c r="S4" s="40"/>
      <c r="T4" s="52" t="s">
        <v>27</v>
      </c>
      <c r="U4" s="52"/>
      <c r="V4" s="52"/>
      <c r="W4" s="42" t="s">
        <v>28</v>
      </c>
      <c r="X4" s="42"/>
      <c r="Y4" s="40" t="s">
        <v>28</v>
      </c>
      <c r="Z4" s="40"/>
      <c r="AA4" s="40" t="s">
        <v>29</v>
      </c>
      <c r="AB4" s="49" t="s">
        <v>30</v>
      </c>
      <c r="AC4" s="40"/>
      <c r="AD4" s="42" t="s">
        <v>31</v>
      </c>
      <c r="AE4" s="40"/>
      <c r="AF4" s="42"/>
      <c r="AG4" s="40" t="s">
        <v>32</v>
      </c>
      <c r="AH4" s="50" t="s">
        <v>33</v>
      </c>
      <c r="AI4" s="53"/>
      <c r="AJ4" s="54"/>
      <c r="AK4" s="49" t="s">
        <v>34</v>
      </c>
      <c r="AL4" s="50"/>
      <c r="AM4" s="49" t="s">
        <v>23</v>
      </c>
      <c r="AN4" s="50"/>
      <c r="AO4" s="49" t="s">
        <v>35</v>
      </c>
      <c r="AP4" s="50"/>
      <c r="AQ4" s="49" t="s">
        <v>33</v>
      </c>
      <c r="AR4" s="53"/>
      <c r="AS4" s="54"/>
      <c r="AT4" s="55" t="s">
        <v>34</v>
      </c>
      <c r="AU4" s="56"/>
      <c r="AV4" s="55" t="s">
        <v>23</v>
      </c>
      <c r="AW4" s="55" t="s">
        <v>36</v>
      </c>
      <c r="AX4" s="56"/>
      <c r="AY4" s="55" t="s">
        <v>37</v>
      </c>
      <c r="AZ4" s="56"/>
      <c r="BA4" s="57" t="s">
        <v>38</v>
      </c>
      <c r="BB4" s="58"/>
      <c r="BC4" s="57" t="s">
        <v>39</v>
      </c>
      <c r="BD4" s="58"/>
      <c r="BE4" s="57" t="s">
        <v>40</v>
      </c>
      <c r="BF4" s="58"/>
      <c r="BG4" s="59" t="s">
        <v>41</v>
      </c>
      <c r="BH4" s="60" t="s">
        <v>42</v>
      </c>
      <c r="BI4" s="58"/>
      <c r="BJ4" s="60" t="s">
        <v>43</v>
      </c>
      <c r="BK4" s="61"/>
      <c r="BL4" s="62"/>
      <c r="BM4" s="45"/>
    </row>
    <row r="5" customFormat="false" ht="111" hidden="false" customHeight="true" outlineLevel="0" collapsed="false">
      <c r="A5" s="63" t="s">
        <v>44</v>
      </c>
      <c r="B5" s="64" t="s">
        <v>45</v>
      </c>
      <c r="C5" s="64" t="s">
        <v>46</v>
      </c>
      <c r="D5" s="65" t="s">
        <v>47</v>
      </c>
      <c r="E5" s="66" t="s">
        <v>48</v>
      </c>
      <c r="F5" s="67" t="s">
        <v>49</v>
      </c>
      <c r="G5" s="68"/>
      <c r="H5" s="69" t="s">
        <v>50</v>
      </c>
      <c r="I5" s="70"/>
      <c r="J5" s="69" t="s">
        <v>51</v>
      </c>
      <c r="K5" s="70"/>
      <c r="L5" s="71"/>
      <c r="M5" s="70"/>
      <c r="N5" s="72" t="s">
        <v>52</v>
      </c>
      <c r="O5" s="68"/>
      <c r="P5" s="73"/>
      <c r="Q5" s="68"/>
      <c r="R5" s="73"/>
      <c r="S5" s="68"/>
      <c r="T5" s="74" t="s">
        <v>53</v>
      </c>
      <c r="U5" s="74"/>
      <c r="V5" s="74"/>
      <c r="W5" s="67" t="s">
        <v>54</v>
      </c>
      <c r="X5" s="67"/>
      <c r="Y5" s="75"/>
      <c r="Z5" s="75"/>
      <c r="AA5" s="68"/>
      <c r="AB5" s="73" t="s">
        <v>55</v>
      </c>
      <c r="AC5" s="76"/>
      <c r="AD5" s="73"/>
      <c r="AE5" s="76"/>
      <c r="AF5" s="77"/>
      <c r="AG5" s="78"/>
      <c r="AH5" s="79" t="s">
        <v>56</v>
      </c>
      <c r="AI5" s="80" t="s">
        <v>57</v>
      </c>
      <c r="AJ5" s="81" t="s">
        <v>58</v>
      </c>
      <c r="AK5" s="67" t="s">
        <v>59</v>
      </c>
      <c r="AL5" s="68" t="s">
        <v>60</v>
      </c>
      <c r="AM5" s="73" t="s">
        <v>61</v>
      </c>
      <c r="AN5" s="68" t="s">
        <v>62</v>
      </c>
      <c r="AO5" s="73" t="s">
        <v>63</v>
      </c>
      <c r="AP5" s="76" t="s">
        <v>58</v>
      </c>
      <c r="AQ5" s="77" t="s">
        <v>64</v>
      </c>
      <c r="AR5" s="82" t="s">
        <v>65</v>
      </c>
      <c r="AS5" s="83" t="s">
        <v>66</v>
      </c>
      <c r="AT5" s="84" t="s">
        <v>67</v>
      </c>
      <c r="AU5" s="83" t="s">
        <v>58</v>
      </c>
      <c r="AV5" s="84" t="s">
        <v>68</v>
      </c>
      <c r="AW5" s="84" t="s">
        <v>69</v>
      </c>
      <c r="AX5" s="85" t="s">
        <v>70</v>
      </c>
      <c r="AY5" s="84" t="s">
        <v>71</v>
      </c>
      <c r="AZ5" s="85" t="s">
        <v>72</v>
      </c>
      <c r="BA5" s="84" t="s">
        <v>73</v>
      </c>
      <c r="BB5" s="85" t="s">
        <v>74</v>
      </c>
      <c r="BC5" s="84" t="s">
        <v>75</v>
      </c>
      <c r="BD5" s="83" t="s">
        <v>58</v>
      </c>
      <c r="BE5" s="84" t="s">
        <v>76</v>
      </c>
      <c r="BF5" s="83" t="s">
        <v>58</v>
      </c>
      <c r="BG5" s="86" t="s">
        <v>77</v>
      </c>
      <c r="BH5" s="84" t="s">
        <v>78</v>
      </c>
      <c r="BI5" s="83" t="s">
        <v>79</v>
      </c>
      <c r="BJ5" s="77" t="s">
        <v>80</v>
      </c>
      <c r="BK5" s="87" t="s">
        <v>81</v>
      </c>
      <c r="BL5" s="88" t="s">
        <v>82</v>
      </c>
      <c r="BM5" s="89" t="s">
        <v>83</v>
      </c>
    </row>
    <row r="6" customFormat="false" ht="12.75" hidden="false" customHeight="false" outlineLevel="0" collapsed="false">
      <c r="A6" s="90"/>
      <c r="B6" s="91"/>
      <c r="C6" s="91"/>
      <c r="D6" s="92"/>
      <c r="E6" s="93"/>
      <c r="F6" s="94"/>
      <c r="G6" s="95"/>
      <c r="H6" s="94"/>
      <c r="I6" s="96"/>
      <c r="J6" s="97"/>
      <c r="K6" s="95"/>
      <c r="L6" s="97"/>
      <c r="M6" s="95"/>
      <c r="N6" s="94"/>
      <c r="O6" s="95"/>
      <c r="P6" s="94"/>
      <c r="Q6" s="95"/>
      <c r="R6" s="94"/>
      <c r="S6" s="95"/>
      <c r="T6" s="94"/>
      <c r="U6" s="95"/>
      <c r="V6" s="94"/>
      <c r="W6" s="94"/>
      <c r="X6" s="94"/>
      <c r="Y6" s="98"/>
      <c r="Z6" s="99"/>
      <c r="AA6" s="95"/>
      <c r="AB6" s="100"/>
      <c r="AC6" s="95"/>
      <c r="AD6" s="94" t="n">
        <f aca="false">IF(AC6="si",1.5,0)</f>
        <v>0</v>
      </c>
      <c r="AE6" s="95"/>
      <c r="AF6" s="94" t="n">
        <f aca="false">IF(AE6="si",3,0)</f>
        <v>0</v>
      </c>
      <c r="AG6" s="95"/>
      <c r="AH6" s="94"/>
      <c r="AI6" s="101"/>
      <c r="AJ6" s="93"/>
      <c r="AK6" s="94"/>
      <c r="AL6" s="95"/>
      <c r="AM6" s="94"/>
      <c r="AN6" s="95"/>
      <c r="AO6" s="94"/>
      <c r="AP6" s="95"/>
      <c r="AQ6" s="102"/>
      <c r="AR6" s="103"/>
      <c r="AS6" s="93"/>
      <c r="AT6" s="94"/>
      <c r="AU6" s="95"/>
      <c r="AV6" s="104"/>
      <c r="AW6" s="94"/>
      <c r="AX6" s="95"/>
      <c r="AY6" s="94"/>
      <c r="AZ6" s="95"/>
      <c r="BA6" s="94"/>
      <c r="BB6" s="95"/>
      <c r="BC6" s="94"/>
      <c r="BD6" s="95"/>
      <c r="BE6" s="94" t="n">
        <f aca="false">IF(BD6="si",5,0)</f>
        <v>0</v>
      </c>
      <c r="BF6" s="95"/>
      <c r="BG6" s="105"/>
      <c r="BH6" s="102"/>
      <c r="BI6" s="95"/>
      <c r="BJ6" s="104"/>
      <c r="BK6" s="106"/>
      <c r="BL6" s="107"/>
      <c r="BM6" s="108"/>
    </row>
    <row r="7" customFormat="false" ht="12.75" hidden="false" customHeight="false" outlineLevel="0" collapsed="false">
      <c r="A7" s="109"/>
      <c r="B7" s="109" t="s">
        <v>84</v>
      </c>
      <c r="C7" s="109" t="s">
        <v>85</v>
      </c>
      <c r="D7" s="110" t="s">
        <v>86</v>
      </c>
      <c r="E7" s="111" t="n">
        <v>30</v>
      </c>
      <c r="F7" s="99" t="n">
        <v>372</v>
      </c>
      <c r="G7" s="112" t="n">
        <v>0</v>
      </c>
      <c r="H7" s="99"/>
      <c r="I7" s="113"/>
      <c r="J7" s="114" t="n">
        <v>24</v>
      </c>
      <c r="K7" s="112"/>
      <c r="L7" s="114"/>
      <c r="M7" s="112"/>
      <c r="N7" s="99"/>
      <c r="O7" s="112"/>
      <c r="P7" s="99"/>
      <c r="Q7" s="112"/>
      <c r="R7" s="99"/>
      <c r="S7" s="112" t="n">
        <v>5</v>
      </c>
      <c r="T7" s="99" t="n">
        <v>88</v>
      </c>
      <c r="U7" s="112" t="n">
        <v>17</v>
      </c>
      <c r="V7" s="99"/>
      <c r="W7" s="99"/>
      <c r="X7" s="99"/>
      <c r="Y7" s="99"/>
      <c r="Z7" s="99"/>
      <c r="AA7" s="112" t="n">
        <v>8</v>
      </c>
      <c r="AB7" s="115"/>
      <c r="AC7" s="112"/>
      <c r="AD7" s="99"/>
      <c r="AE7" s="112"/>
      <c r="AF7" s="99"/>
      <c r="AG7" s="112" t="s">
        <v>87</v>
      </c>
      <c r="AH7" s="99" t="n">
        <v>10</v>
      </c>
      <c r="AI7" s="116" t="n">
        <f aca="false">F7+H7+J7+L7+N7+P7+R7+T7+V7+AB7+AD7+AF7+AH7+X7</f>
        <v>494</v>
      </c>
      <c r="AJ7" s="111" t="s">
        <v>87</v>
      </c>
      <c r="AK7" s="99"/>
      <c r="AL7" s="112"/>
      <c r="AM7" s="99"/>
      <c r="AN7" s="112"/>
      <c r="AO7" s="99"/>
      <c r="AP7" s="112"/>
      <c r="AQ7" s="117"/>
      <c r="AR7" s="118" t="n">
        <f aca="false">AK7+AM7+AO7+AQ7</f>
        <v>0</v>
      </c>
      <c r="AS7" s="111"/>
      <c r="AT7" s="99"/>
      <c r="AU7" s="112" t="s">
        <v>87</v>
      </c>
      <c r="AV7" s="119" t="n">
        <v>12</v>
      </c>
      <c r="AW7" s="99"/>
      <c r="AX7" s="112"/>
      <c r="AY7" s="99"/>
      <c r="AZ7" s="112"/>
      <c r="BA7" s="99"/>
      <c r="BB7" s="112"/>
      <c r="BC7" s="99"/>
      <c r="BD7" s="112"/>
      <c r="BE7" s="99"/>
      <c r="BF7" s="112"/>
      <c r="BG7" s="120"/>
      <c r="BH7" s="117"/>
      <c r="BI7" s="112"/>
      <c r="BJ7" s="119"/>
      <c r="BK7" s="121" t="n">
        <f aca="false">AT7+AV7+BJ7+IF(AW7+AY7+BA7+BC7+BE7+BH7&gt;10,10,AW7+AY7+BA7+BC7+BE7+BH7)</f>
        <v>12</v>
      </c>
      <c r="BL7" s="122" t="n">
        <f aca="false">AI7+AR7+BK7</f>
        <v>506</v>
      </c>
      <c r="BM7" s="108"/>
    </row>
    <row r="8" customFormat="false" ht="12.75" hidden="false" customHeight="false" outlineLevel="0" collapsed="false">
      <c r="A8" s="109"/>
      <c r="B8" s="109" t="s">
        <v>88</v>
      </c>
      <c r="C8" s="109" t="s">
        <v>89</v>
      </c>
      <c r="D8" s="110" t="s">
        <v>90</v>
      </c>
      <c r="E8" s="111" t="n">
        <v>30</v>
      </c>
      <c r="F8" s="99" t="n">
        <v>372</v>
      </c>
      <c r="G8" s="112" t="n">
        <v>1</v>
      </c>
      <c r="H8" s="99"/>
      <c r="I8" s="113"/>
      <c r="J8" s="114" t="n">
        <v>28</v>
      </c>
      <c r="K8" s="112"/>
      <c r="L8" s="114"/>
      <c r="M8" s="112"/>
      <c r="N8" s="99"/>
      <c r="O8" s="112"/>
      <c r="P8" s="99"/>
      <c r="Q8" s="112"/>
      <c r="R8" s="99"/>
      <c r="S8" s="112" t="n">
        <v>5</v>
      </c>
      <c r="T8" s="99" t="n">
        <v>46</v>
      </c>
      <c r="U8" s="112" t="n">
        <v>16</v>
      </c>
      <c r="V8" s="99"/>
      <c r="W8" s="99"/>
      <c r="X8" s="99"/>
      <c r="Y8" s="99"/>
      <c r="Z8" s="99"/>
      <c r="AA8" s="112" t="n">
        <v>8</v>
      </c>
      <c r="AB8" s="115"/>
      <c r="AC8" s="112"/>
      <c r="AD8" s="99" t="n">
        <f aca="false">IF(AC8="si",1.5,0)</f>
        <v>0</v>
      </c>
      <c r="AE8" s="112"/>
      <c r="AF8" s="99" t="n">
        <f aca="false">IF(AE8="si",3,0)</f>
        <v>0</v>
      </c>
      <c r="AG8" s="112" t="s">
        <v>87</v>
      </c>
      <c r="AH8" s="99" t="n">
        <v>10</v>
      </c>
      <c r="AI8" s="116" t="n">
        <f aca="false">F8+H8+J8+L8+N8+P8+R8+T8+V8+AB8+AD8+AF8+AH8+X8</f>
        <v>456</v>
      </c>
      <c r="AJ8" s="111" t="s">
        <v>87</v>
      </c>
      <c r="AK8" s="99" t="n">
        <v>6</v>
      </c>
      <c r="AL8" s="112"/>
      <c r="AM8" s="99"/>
      <c r="AN8" s="112"/>
      <c r="AO8" s="99"/>
      <c r="AP8" s="112"/>
      <c r="AQ8" s="117"/>
      <c r="AR8" s="118" t="n">
        <f aca="false">AK8+AM8+AO8+AQ8</f>
        <v>6</v>
      </c>
      <c r="AS8" s="111"/>
      <c r="AT8" s="99"/>
      <c r="AU8" s="112" t="s">
        <v>87</v>
      </c>
      <c r="AV8" s="119" t="n">
        <v>12</v>
      </c>
      <c r="AW8" s="99"/>
      <c r="AX8" s="112"/>
      <c r="AY8" s="99"/>
      <c r="AZ8" s="112"/>
      <c r="BA8" s="99"/>
      <c r="BB8" s="112"/>
      <c r="BC8" s="99"/>
      <c r="BD8" s="112"/>
      <c r="BE8" s="99" t="n">
        <f aca="false">IF(BD8="si",5,0)</f>
        <v>0</v>
      </c>
      <c r="BF8" s="112"/>
      <c r="BG8" s="120"/>
      <c r="BH8" s="117"/>
      <c r="BI8" s="112"/>
      <c r="BJ8" s="119"/>
      <c r="BK8" s="121" t="n">
        <f aca="false">AT8+AV8+BJ8+IF(AW8+AY8+BA8+BC8+BE8+BH8&gt;10,10,AW8+AY8+BA8+BC8+BE8+BH8)</f>
        <v>12</v>
      </c>
      <c r="BL8" s="122" t="n">
        <f aca="false">AI8+AR8+BK8</f>
        <v>474</v>
      </c>
      <c r="BM8" s="108"/>
    </row>
    <row r="9" s="123" customFormat="true" ht="12.75" hidden="false" customHeight="false" outlineLevel="0" collapsed="false">
      <c r="A9" s="109"/>
      <c r="B9" s="109"/>
      <c r="C9" s="109"/>
      <c r="D9" s="120"/>
      <c r="E9" s="111" t="n">
        <v>30</v>
      </c>
      <c r="F9" s="99"/>
      <c r="G9" s="112" t="n">
        <v>1</v>
      </c>
      <c r="H9" s="99"/>
      <c r="I9" s="113" t="n">
        <v>1</v>
      </c>
      <c r="J9" s="114"/>
      <c r="K9" s="112"/>
      <c r="L9" s="114"/>
      <c r="M9" s="112" t="n">
        <v>1</v>
      </c>
      <c r="N9" s="99"/>
      <c r="O9" s="112"/>
      <c r="P9" s="99"/>
      <c r="Q9" s="112"/>
      <c r="R9" s="99"/>
      <c r="S9" s="112" t="n">
        <v>5</v>
      </c>
      <c r="T9" s="99"/>
      <c r="U9" s="112" t="n">
        <v>17</v>
      </c>
      <c r="V9" s="99"/>
      <c r="W9" s="99"/>
      <c r="X9" s="99"/>
      <c r="Y9" s="99"/>
      <c r="Z9" s="99"/>
      <c r="AA9" s="112" t="n">
        <v>0</v>
      </c>
      <c r="AB9" s="115"/>
      <c r="AC9" s="112"/>
      <c r="AD9" s="99"/>
      <c r="AE9" s="112"/>
      <c r="AF9" s="99"/>
      <c r="AG9" s="112" t="s">
        <v>87</v>
      </c>
      <c r="AH9" s="99"/>
      <c r="AI9" s="116"/>
      <c r="AJ9" s="111"/>
      <c r="AK9" s="99"/>
      <c r="AL9" s="112"/>
      <c r="AM9" s="99"/>
      <c r="AN9" s="112"/>
      <c r="AO9" s="99"/>
      <c r="AP9" s="112"/>
      <c r="AQ9" s="117"/>
      <c r="AR9" s="118"/>
      <c r="AS9" s="111"/>
      <c r="AT9" s="99"/>
      <c r="AU9" s="112" t="s">
        <v>87</v>
      </c>
      <c r="AV9" s="119"/>
      <c r="AW9" s="99"/>
      <c r="AX9" s="112"/>
      <c r="AY9" s="99"/>
      <c r="AZ9" s="112"/>
      <c r="BA9" s="99"/>
      <c r="BB9" s="112"/>
      <c r="BC9" s="99"/>
      <c r="BD9" s="112"/>
      <c r="BE9" s="99"/>
      <c r="BF9" s="112"/>
      <c r="BG9" s="120"/>
      <c r="BH9" s="117"/>
      <c r="BI9" s="112"/>
      <c r="BJ9" s="119"/>
      <c r="BK9" s="121"/>
      <c r="BL9" s="122"/>
      <c r="BM9" s="108"/>
    </row>
    <row r="10" s="123" customFormat="true" ht="12.75" hidden="false" customHeight="false" outlineLevel="0" collapsed="false">
      <c r="A10" s="109"/>
      <c r="B10" s="109"/>
      <c r="C10" s="109"/>
      <c r="D10" s="120"/>
      <c r="E10" s="111" t="n">
        <v>21</v>
      </c>
      <c r="F10" s="99"/>
      <c r="G10" s="112"/>
      <c r="H10" s="99"/>
      <c r="I10" s="113"/>
      <c r="J10" s="114"/>
      <c r="K10" s="112"/>
      <c r="L10" s="114"/>
      <c r="M10" s="112"/>
      <c r="N10" s="99"/>
      <c r="O10" s="112"/>
      <c r="P10" s="99"/>
      <c r="Q10" s="112"/>
      <c r="R10" s="99"/>
      <c r="S10" s="112" t="n">
        <v>5</v>
      </c>
      <c r="T10" s="99"/>
      <c r="U10" s="112" t="n">
        <v>13</v>
      </c>
      <c r="V10" s="99"/>
      <c r="W10" s="99"/>
      <c r="X10" s="99"/>
      <c r="Y10" s="99"/>
      <c r="Z10" s="99"/>
      <c r="AA10" s="112"/>
      <c r="AB10" s="115"/>
      <c r="AC10" s="112"/>
      <c r="AD10" s="99"/>
      <c r="AE10" s="112"/>
      <c r="AF10" s="99"/>
      <c r="AG10" s="112" t="s">
        <v>87</v>
      </c>
      <c r="AH10" s="99"/>
      <c r="AI10" s="116"/>
      <c r="AJ10" s="111"/>
      <c r="AK10" s="99"/>
      <c r="AL10" s="112"/>
      <c r="AM10" s="99"/>
      <c r="AN10" s="112" t="n">
        <v>2</v>
      </c>
      <c r="AO10" s="99"/>
      <c r="AP10" s="112"/>
      <c r="AQ10" s="117"/>
      <c r="AR10" s="118"/>
      <c r="AS10" s="111"/>
      <c r="AT10" s="99"/>
      <c r="AU10" s="112" t="s">
        <v>87</v>
      </c>
      <c r="AV10" s="119"/>
      <c r="AW10" s="99"/>
      <c r="AX10" s="112"/>
      <c r="AY10" s="99"/>
      <c r="AZ10" s="112"/>
      <c r="BA10" s="99"/>
      <c r="BB10" s="112"/>
      <c r="BC10" s="99"/>
      <c r="BD10" s="112"/>
      <c r="BE10" s="99"/>
      <c r="BF10" s="112"/>
      <c r="BG10" s="120"/>
      <c r="BH10" s="117"/>
      <c r="BI10" s="112"/>
      <c r="BJ10" s="119"/>
      <c r="BK10" s="121"/>
      <c r="BL10" s="122"/>
      <c r="BM10" s="108"/>
    </row>
    <row r="11" s="123" customFormat="true" ht="12.75" hidden="false" customHeight="false" outlineLevel="0" collapsed="false">
      <c r="A11" s="109"/>
      <c r="B11" s="109"/>
      <c r="C11" s="109"/>
      <c r="D11" s="120"/>
      <c r="E11" s="111" t="n">
        <v>22</v>
      </c>
      <c r="F11" s="99"/>
      <c r="G11" s="112" t="n">
        <v>0</v>
      </c>
      <c r="H11" s="99"/>
      <c r="I11" s="113" t="n">
        <v>3</v>
      </c>
      <c r="J11" s="114"/>
      <c r="K11" s="112"/>
      <c r="L11" s="114"/>
      <c r="M11" s="112"/>
      <c r="N11" s="99"/>
      <c r="O11" s="112"/>
      <c r="P11" s="99"/>
      <c r="Q11" s="112"/>
      <c r="R11" s="99"/>
      <c r="S11" s="112" t="n">
        <v>5</v>
      </c>
      <c r="T11" s="99"/>
      <c r="U11" s="112" t="n">
        <v>16</v>
      </c>
      <c r="V11" s="99"/>
      <c r="W11" s="99"/>
      <c r="X11" s="99"/>
      <c r="Y11" s="99"/>
      <c r="Z11" s="99"/>
      <c r="AA11" s="112"/>
      <c r="AB11" s="115"/>
      <c r="AC11" s="112"/>
      <c r="AD11" s="99"/>
      <c r="AE11" s="112"/>
      <c r="AF11" s="99"/>
      <c r="AG11" s="112" t="s">
        <v>87</v>
      </c>
      <c r="AH11" s="99"/>
      <c r="AI11" s="116"/>
      <c r="AJ11" s="111"/>
      <c r="AK11" s="99"/>
      <c r="AL11" s="112"/>
      <c r="AM11" s="99"/>
      <c r="AN11" s="112"/>
      <c r="AO11" s="99"/>
      <c r="AP11" s="112"/>
      <c r="AQ11" s="117"/>
      <c r="AR11" s="118"/>
      <c r="AS11" s="111"/>
      <c r="AT11" s="99"/>
      <c r="AU11" s="112" t="s">
        <v>87</v>
      </c>
      <c r="AV11" s="119"/>
      <c r="AW11" s="99"/>
      <c r="AX11" s="112" t="n">
        <v>1</v>
      </c>
      <c r="AY11" s="99"/>
      <c r="AZ11" s="112"/>
      <c r="BA11" s="99"/>
      <c r="BB11" s="112" t="n">
        <v>1</v>
      </c>
      <c r="BC11" s="99"/>
      <c r="BD11" s="112"/>
      <c r="BE11" s="99"/>
      <c r="BF11" s="112"/>
      <c r="BG11" s="120"/>
      <c r="BH11" s="117"/>
      <c r="BI11" s="112"/>
      <c r="BJ11" s="119"/>
      <c r="BK11" s="121"/>
      <c r="BL11" s="122"/>
      <c r="BM11" s="108"/>
    </row>
    <row r="12" s="123" customFormat="true" ht="12.75" hidden="false" customHeight="false" outlineLevel="0" collapsed="false">
      <c r="A12" s="90"/>
      <c r="B12" s="109"/>
      <c r="C12" s="109"/>
      <c r="D12" s="120"/>
      <c r="E12" s="111" t="n">
        <v>22</v>
      </c>
      <c r="F12" s="99"/>
      <c r="G12" s="112" t="n">
        <v>3</v>
      </c>
      <c r="H12" s="99"/>
      <c r="I12" s="113"/>
      <c r="J12" s="114"/>
      <c r="K12" s="112"/>
      <c r="L12" s="114"/>
      <c r="M12" s="112"/>
      <c r="N12" s="99"/>
      <c r="O12" s="112"/>
      <c r="P12" s="99"/>
      <c r="Q12" s="112"/>
      <c r="R12" s="99"/>
      <c r="S12" s="112" t="n">
        <v>5</v>
      </c>
      <c r="T12" s="99"/>
      <c r="U12" s="112" t="n">
        <v>14</v>
      </c>
      <c r="V12" s="99"/>
      <c r="W12" s="99"/>
      <c r="X12" s="99"/>
      <c r="Y12" s="99"/>
      <c r="Z12" s="99"/>
      <c r="AA12" s="112" t="n">
        <v>1</v>
      </c>
      <c r="AB12" s="115"/>
      <c r="AC12" s="112"/>
      <c r="AD12" s="99"/>
      <c r="AE12" s="112"/>
      <c r="AF12" s="99"/>
      <c r="AG12" s="112" t="s">
        <v>87</v>
      </c>
      <c r="AH12" s="99"/>
      <c r="AI12" s="116"/>
      <c r="AJ12" s="111"/>
      <c r="AK12" s="99"/>
      <c r="AL12" s="112"/>
      <c r="AM12" s="99"/>
      <c r="AN12" s="112" t="n">
        <v>1</v>
      </c>
      <c r="AO12" s="99"/>
      <c r="AP12" s="112"/>
      <c r="AQ12" s="117"/>
      <c r="AR12" s="118"/>
      <c r="AS12" s="111"/>
      <c r="AT12" s="99"/>
      <c r="AU12" s="112" t="s">
        <v>87</v>
      </c>
      <c r="AV12" s="119"/>
      <c r="AW12" s="99"/>
      <c r="AX12" s="112"/>
      <c r="AY12" s="99"/>
      <c r="AZ12" s="112"/>
      <c r="BA12" s="99"/>
      <c r="BB12" s="112"/>
      <c r="BC12" s="99"/>
      <c r="BD12" s="112"/>
      <c r="BE12" s="99"/>
      <c r="BF12" s="112"/>
      <c r="BG12" s="120"/>
      <c r="BH12" s="117"/>
      <c r="BI12" s="112"/>
      <c r="BJ12" s="119"/>
      <c r="BK12" s="121"/>
      <c r="BL12" s="122"/>
      <c r="BM12" s="108"/>
    </row>
    <row r="13" s="123" customFormat="true" ht="12.75" hidden="false" customHeight="false" outlineLevel="0" collapsed="false">
      <c r="A13" s="90"/>
      <c r="B13" s="109"/>
      <c r="C13" s="109"/>
      <c r="D13" s="120"/>
      <c r="E13" s="111"/>
      <c r="F13" s="99"/>
      <c r="G13" s="112"/>
      <c r="H13" s="99"/>
      <c r="I13" s="113"/>
      <c r="J13" s="114"/>
      <c r="K13" s="112"/>
      <c r="L13" s="114"/>
      <c r="M13" s="112"/>
      <c r="N13" s="99"/>
      <c r="O13" s="112"/>
      <c r="P13" s="99"/>
      <c r="Q13" s="112"/>
      <c r="R13" s="99"/>
      <c r="S13" s="112"/>
      <c r="T13" s="99"/>
      <c r="U13" s="112"/>
      <c r="V13" s="99"/>
      <c r="W13" s="99"/>
      <c r="X13" s="99"/>
      <c r="Y13" s="99"/>
      <c r="Z13" s="99"/>
      <c r="AA13" s="112"/>
      <c r="AB13" s="115"/>
      <c r="AC13" s="112"/>
      <c r="AD13" s="99"/>
      <c r="AE13" s="112"/>
      <c r="AF13" s="99"/>
      <c r="AG13" s="112"/>
      <c r="AH13" s="99"/>
      <c r="AI13" s="101"/>
      <c r="AJ13" s="111"/>
      <c r="AK13" s="99"/>
      <c r="AL13" s="112"/>
      <c r="AM13" s="99"/>
      <c r="AN13" s="112"/>
      <c r="AO13" s="99"/>
      <c r="AP13" s="112"/>
      <c r="AQ13" s="117"/>
      <c r="AR13" s="118"/>
      <c r="AS13" s="111"/>
      <c r="AT13" s="99"/>
      <c r="AU13" s="112"/>
      <c r="AV13" s="119"/>
      <c r="AW13" s="99"/>
      <c r="AX13" s="112"/>
      <c r="AY13" s="99"/>
      <c r="AZ13" s="112"/>
      <c r="BA13" s="99"/>
      <c r="BB13" s="112"/>
      <c r="BC13" s="99"/>
      <c r="BD13" s="112"/>
      <c r="BE13" s="99"/>
      <c r="BF13" s="112"/>
      <c r="BG13" s="120"/>
      <c r="BH13" s="117"/>
      <c r="BI13" s="112"/>
      <c r="BJ13" s="119"/>
      <c r="BK13" s="106"/>
      <c r="BL13" s="122"/>
      <c r="BM13" s="108"/>
    </row>
    <row r="14" s="123" customFormat="true" ht="12.75" hidden="true" customHeight="false" outlineLevel="0" collapsed="false">
      <c r="B14" s="124"/>
      <c r="C14" s="90"/>
      <c r="D14" s="125"/>
      <c r="E14" s="125"/>
      <c r="F14" s="104"/>
      <c r="G14" s="125"/>
      <c r="H14" s="104"/>
      <c r="I14" s="125"/>
      <c r="J14" s="126"/>
      <c r="K14" s="125"/>
      <c r="L14" s="126"/>
      <c r="M14" s="125"/>
      <c r="N14" s="104"/>
      <c r="O14" s="125"/>
      <c r="P14" s="104"/>
      <c r="Q14" s="125"/>
      <c r="R14" s="104"/>
      <c r="S14" s="125"/>
      <c r="T14" s="104"/>
      <c r="U14" s="125"/>
      <c r="V14" s="104"/>
      <c r="W14" s="104"/>
      <c r="X14" s="104"/>
      <c r="Y14" s="104"/>
      <c r="Z14" s="104"/>
      <c r="AA14" s="125"/>
      <c r="AB14" s="104"/>
      <c r="AC14" s="125"/>
      <c r="AD14" s="104"/>
      <c r="AE14" s="125"/>
      <c r="AF14" s="104"/>
      <c r="AG14" s="125"/>
      <c r="AH14" s="104"/>
      <c r="AI14" s="107"/>
      <c r="AJ14" s="125"/>
      <c r="AK14" s="104"/>
      <c r="AL14" s="125"/>
      <c r="AM14" s="104"/>
      <c r="AN14" s="125"/>
      <c r="AO14" s="104"/>
      <c r="AP14" s="125"/>
      <c r="AQ14" s="104"/>
      <c r="AR14" s="107"/>
      <c r="AS14" s="125"/>
      <c r="AT14" s="104"/>
      <c r="AU14" s="125"/>
      <c r="AV14" s="104"/>
      <c r="AW14" s="104"/>
      <c r="AX14" s="125"/>
      <c r="AY14" s="104"/>
      <c r="AZ14" s="125"/>
      <c r="BA14" s="104"/>
      <c r="BB14" s="125"/>
      <c r="BC14" s="104"/>
      <c r="BD14" s="125"/>
      <c r="BE14" s="104"/>
      <c r="BF14" s="125"/>
      <c r="BG14" s="125"/>
      <c r="BH14" s="104"/>
      <c r="BI14" s="125"/>
      <c r="BJ14" s="104"/>
      <c r="BK14" s="127"/>
      <c r="BL14" s="107"/>
      <c r="BM14" s="108"/>
    </row>
    <row r="15" s="123" customFormat="true" ht="12.75" hidden="true" customHeight="false" outlineLevel="0" collapsed="false">
      <c r="BM15" s="108"/>
    </row>
    <row r="16" s="123" customFormat="true" ht="12.75" hidden="true" customHeight="false" outlineLevel="0" collapsed="false">
      <c r="BM16" s="108"/>
    </row>
    <row r="17" s="123" customFormat="true" ht="12.75" hidden="true" customHeight="false" outlineLevel="0" collapsed="false">
      <c r="BM17" s="108"/>
    </row>
    <row r="18" s="123" customFormat="true" ht="12.75" hidden="true" customHeight="false" outlineLevel="0" collapsed="false">
      <c r="BM18" s="108"/>
    </row>
    <row r="19" s="123" customFormat="true" ht="12.75" hidden="true" customHeight="false" outlineLevel="0" collapsed="false">
      <c r="BM19" s="108"/>
    </row>
    <row r="20" s="123" customFormat="true" ht="12.75" hidden="true" customHeight="false" outlineLevel="0" collapsed="false">
      <c r="BM20" s="108"/>
    </row>
    <row r="21" s="123" customFormat="true" ht="12.75" hidden="true" customHeight="false" outlineLevel="0" collapsed="false">
      <c r="BM21" s="108"/>
    </row>
    <row r="22" s="123" customFormat="true" ht="12.75" hidden="true" customHeight="false" outlineLevel="0" collapsed="false">
      <c r="BM22" s="108"/>
    </row>
    <row r="23" s="123" customFormat="true" ht="12.75" hidden="true" customHeight="false" outlineLevel="0" collapsed="false">
      <c r="BM23" s="108"/>
    </row>
    <row r="24" s="123" customFormat="true" ht="12.75" hidden="true" customHeight="false" outlineLevel="0" collapsed="false">
      <c r="BM24" s="108"/>
    </row>
    <row r="25" customFormat="false" ht="12.75" hidden="true" customHeight="false" outlineLevel="0" collapsed="false">
      <c r="A25" s="90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</row>
    <row r="26" customFormat="false" ht="12.75" hidden="false" customHeight="false" outlineLevel="0" collapsed="false">
      <c r="A26" s="128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J26" s="123"/>
      <c r="AK26" s="123"/>
      <c r="AL26" s="123"/>
      <c r="AM26" s="123"/>
      <c r="AN26" s="123"/>
      <c r="AO26" s="123"/>
      <c r="AP26" s="123"/>
      <c r="AQ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L26" s="123"/>
    </row>
    <row r="27" customFormat="false" ht="15.75" hidden="false" customHeight="false" outlineLevel="0" collapsed="false">
      <c r="A27" s="129" t="s">
        <v>91</v>
      </c>
      <c r="B27" s="123"/>
      <c r="C27" s="123"/>
      <c r="D27" s="123"/>
      <c r="E27" s="123"/>
      <c r="F27" s="130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J27" s="123"/>
      <c r="AK27" s="123"/>
      <c r="AL27" s="123"/>
      <c r="AM27" s="123"/>
      <c r="AN27" s="123"/>
      <c r="AO27" s="123"/>
      <c r="AP27" s="123"/>
      <c r="AQ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L27" s="123"/>
      <c r="BM27" s="128"/>
    </row>
    <row r="28" customFormat="false" ht="15.75" hidden="false" customHeight="false" outlineLevel="0" collapsed="false">
      <c r="A28" s="131"/>
      <c r="F28" s="132"/>
      <c r="Y28" s="17"/>
      <c r="AH28" s="133" t="s">
        <v>92</v>
      </c>
      <c r="AI28" s="134"/>
      <c r="AJ28" s="135"/>
      <c r="AK28" s="135"/>
      <c r="AL28" s="135"/>
      <c r="AM28" s="135"/>
      <c r="AN28" s="135"/>
      <c r="AO28" s="135"/>
      <c r="AP28" s="135"/>
      <c r="AQ28" s="135"/>
      <c r="AR28" s="134"/>
      <c r="AS28" s="136"/>
      <c r="AT28" s="135"/>
      <c r="AU28" s="136"/>
      <c r="AV28" s="136"/>
      <c r="BM28" s="14"/>
    </row>
    <row r="29" customFormat="false" ht="12.75" hidden="false" customHeight="false" outlineLevel="0" collapsed="false">
      <c r="A29" s="137"/>
      <c r="Y29" s="17"/>
      <c r="AH29" s="0" t="s">
        <v>93</v>
      </c>
      <c r="BK29" s="4"/>
      <c r="BL29" s="2"/>
      <c r="BM29" s="128"/>
    </row>
    <row r="30" customFormat="false" ht="15.75" hidden="false" customHeight="false" outlineLevel="0" collapsed="false">
      <c r="A30" s="26"/>
      <c r="B30" s="0" t="s">
        <v>94</v>
      </c>
      <c r="Y30" s="17"/>
      <c r="AB30" s="0" t="s">
        <v>95</v>
      </c>
      <c r="BK30" s="4"/>
      <c r="BL30" s="2"/>
      <c r="BM30" s="14"/>
    </row>
    <row r="31" customFormat="false" ht="15.75" hidden="false" customHeight="false" outlineLevel="0" collapsed="false">
      <c r="A31" s="26"/>
      <c r="R31" s="132" t="s">
        <v>96</v>
      </c>
      <c r="Y31" s="17"/>
      <c r="AB31" s="0" t="s">
        <v>97</v>
      </c>
      <c r="AH31" s="0" t="s">
        <v>98</v>
      </c>
      <c r="BK31" s="4"/>
      <c r="BL31" s="2"/>
      <c r="BM31" s="128"/>
    </row>
    <row r="32" customFormat="false" ht="15.75" hidden="false" customHeight="false" outlineLevel="0" collapsed="false">
      <c r="A32" s="26"/>
      <c r="B32" s="26"/>
      <c r="F32" s="17"/>
      <c r="H32" s="138"/>
      <c r="Y32" s="17"/>
      <c r="AB32" s="0" t="s">
        <v>99</v>
      </c>
      <c r="BK32" s="4"/>
      <c r="BL32" s="2"/>
      <c r="BM32" s="14"/>
    </row>
    <row r="33" customFormat="false" ht="15.75" hidden="false" customHeight="false" outlineLevel="0" collapsed="false">
      <c r="A33" s="26"/>
      <c r="B33" s="139"/>
      <c r="C33" s="139"/>
      <c r="D33" s="140"/>
      <c r="E33" s="128"/>
      <c r="F33" s="2"/>
      <c r="G33" s="128"/>
      <c r="H33" s="2"/>
      <c r="I33" s="2"/>
      <c r="J33" s="2"/>
      <c r="K33" s="128"/>
      <c r="L33" s="2"/>
      <c r="M33" s="2"/>
      <c r="N33" s="2"/>
      <c r="O33" s="128"/>
      <c r="P33" s="2"/>
      <c r="Q33" s="128"/>
      <c r="R33" s="2"/>
      <c r="S33" s="128"/>
      <c r="T33" s="2"/>
      <c r="U33" s="128"/>
      <c r="V33" s="2"/>
      <c r="W33" s="2"/>
      <c r="X33" s="2"/>
      <c r="Y33" s="141"/>
      <c r="Z33" s="141"/>
      <c r="AA33" s="2"/>
      <c r="AB33" s="2"/>
      <c r="AC33" s="128"/>
      <c r="AD33" s="2"/>
      <c r="AE33" s="128"/>
      <c r="AF33" s="2"/>
      <c r="AG33" s="2"/>
      <c r="AH33" s="2"/>
      <c r="AI33" s="4"/>
      <c r="AJ33" s="128"/>
      <c r="AK33" s="2"/>
      <c r="AL33" s="128"/>
      <c r="AM33" s="2"/>
      <c r="AN33" s="128"/>
      <c r="AO33" s="2"/>
      <c r="AP33" s="128"/>
      <c r="AQ33" s="2"/>
      <c r="AR33" s="4"/>
      <c r="AS33" s="128"/>
      <c r="AT33" s="2"/>
      <c r="AU33" s="128"/>
      <c r="AV33" s="2"/>
      <c r="AW33" s="2"/>
      <c r="AX33" s="128"/>
      <c r="AY33" s="2"/>
      <c r="AZ33" s="128"/>
      <c r="BA33" s="2"/>
      <c r="BB33" s="128"/>
      <c r="BC33" s="2"/>
      <c r="BD33" s="128"/>
      <c r="BE33" s="2"/>
      <c r="BF33" s="2"/>
      <c r="BG33" s="2"/>
      <c r="BH33" s="2"/>
      <c r="BK33" s="4"/>
      <c r="BL33" s="2"/>
    </row>
    <row r="34" customFormat="false" ht="15" hidden="false" customHeight="false" outlineLevel="0" collapsed="false">
      <c r="B34" s="139"/>
      <c r="C34" s="139"/>
      <c r="D34" s="46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22"/>
      <c r="AA34" s="25"/>
      <c r="AB34" s="25"/>
      <c r="AC34" s="25"/>
      <c r="AD34" s="25"/>
      <c r="AE34" s="25"/>
      <c r="AF34" s="25"/>
      <c r="AG34" s="25"/>
      <c r="AH34" s="25"/>
      <c r="AI34" s="142"/>
      <c r="AJ34" s="25"/>
      <c r="AK34" s="25"/>
      <c r="AL34" s="25"/>
      <c r="AM34" s="25"/>
      <c r="AN34" s="25"/>
      <c r="AO34" s="25"/>
      <c r="AP34" s="25"/>
      <c r="AQ34" s="25"/>
      <c r="AR34" s="142"/>
      <c r="AS34" s="25"/>
      <c r="AT34" s="25"/>
      <c r="AU34" s="25"/>
      <c r="AV34" s="2"/>
      <c r="AW34" s="2"/>
      <c r="AX34" s="128"/>
      <c r="AY34" s="2"/>
      <c r="AZ34" s="128"/>
      <c r="BA34" s="2"/>
      <c r="BB34" s="128"/>
      <c r="BC34" s="2"/>
      <c r="BD34" s="128"/>
      <c r="BE34" s="2"/>
      <c r="BF34" s="2"/>
      <c r="BG34" s="2"/>
      <c r="BH34" s="2"/>
      <c r="BK34" s="4"/>
      <c r="BL34" s="2"/>
    </row>
    <row r="35" customFormat="false" ht="12.75" hidden="false" customHeight="false" outlineLevel="0" collapsed="false">
      <c r="A35" s="143"/>
      <c r="B35" s="139"/>
      <c r="C35" s="139"/>
      <c r="D35" s="128" t="s">
        <v>100</v>
      </c>
      <c r="E35" s="128"/>
      <c r="F35" s="2"/>
      <c r="G35" s="128"/>
      <c r="H35" s="2"/>
      <c r="I35" s="2"/>
      <c r="J35" s="2"/>
      <c r="K35" s="128"/>
      <c r="L35" s="2"/>
      <c r="M35" s="2"/>
      <c r="N35" s="2"/>
      <c r="O35" s="128"/>
      <c r="P35" s="2"/>
      <c r="Q35" s="128"/>
      <c r="R35" s="2"/>
      <c r="S35" s="128"/>
      <c r="T35" s="2"/>
      <c r="U35" s="128"/>
      <c r="V35" s="2"/>
      <c r="W35" s="2"/>
      <c r="X35" s="2"/>
      <c r="Y35" s="141"/>
      <c r="Z35" s="141"/>
      <c r="AA35" s="2"/>
      <c r="AB35" s="2"/>
      <c r="AC35" s="128"/>
      <c r="AD35" s="2"/>
      <c r="AE35" s="128"/>
      <c r="AF35" s="2"/>
      <c r="AG35" s="2"/>
      <c r="AH35" s="2"/>
      <c r="AI35" s="4"/>
      <c r="AJ35" s="128"/>
      <c r="AK35" s="2"/>
      <c r="AL35" s="128"/>
      <c r="AM35" s="2"/>
      <c r="AN35" s="128"/>
      <c r="AO35" s="2"/>
      <c r="AP35" s="128"/>
      <c r="AQ35" s="2"/>
      <c r="AR35" s="4"/>
      <c r="AS35" s="128"/>
      <c r="AT35" s="2"/>
      <c r="AU35" s="128"/>
      <c r="AV35" s="2"/>
      <c r="AW35" s="2"/>
      <c r="AX35" s="128"/>
      <c r="AY35" s="2"/>
      <c r="AZ35" s="128"/>
      <c r="BA35" s="2"/>
      <c r="BB35" s="128"/>
      <c r="BC35" s="2"/>
      <c r="BD35" s="128"/>
      <c r="BE35" s="2"/>
      <c r="BF35" s="2"/>
      <c r="BG35" s="2"/>
      <c r="BH35" s="2"/>
    </row>
    <row r="36" customFormat="false" ht="15.75" hidden="false" customHeight="false" outlineLevel="0" collapsed="false">
      <c r="A36" s="128"/>
      <c r="B36" s="128"/>
      <c r="C36" s="144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45"/>
      <c r="Z36" s="145"/>
      <c r="AA36" s="128"/>
      <c r="AB36" s="128"/>
      <c r="AC36" s="128"/>
      <c r="AD36" s="128"/>
      <c r="AE36" s="128"/>
      <c r="AF36" s="128"/>
      <c r="AG36" s="128"/>
      <c r="AH36" s="128"/>
      <c r="AI36" s="146"/>
      <c r="AJ36" s="128"/>
      <c r="AK36" s="128"/>
      <c r="AL36" s="128"/>
      <c r="AM36" s="128"/>
      <c r="AN36" s="128"/>
      <c r="AO36" s="128"/>
      <c r="AP36" s="128"/>
      <c r="AQ36" s="128"/>
      <c r="AR36" s="146"/>
      <c r="AS36" s="133"/>
      <c r="AT36" s="135"/>
      <c r="AU36" s="135"/>
      <c r="AV36" s="135"/>
      <c r="AW36" s="135"/>
      <c r="AX36" s="135"/>
      <c r="AY36" s="135"/>
      <c r="AZ36" s="135"/>
      <c r="BA36" s="135"/>
      <c r="BB36" s="135"/>
      <c r="BC36" s="136"/>
      <c r="BD36" s="135"/>
      <c r="BE36" s="136"/>
      <c r="BF36" s="136"/>
      <c r="BG36" s="136"/>
      <c r="BH36" s="2"/>
    </row>
    <row r="37" customFormat="false" ht="15" hidden="false" customHeight="false" outlineLevel="0" collapsed="false">
      <c r="A37" s="128"/>
      <c r="B37" s="139"/>
      <c r="C37" s="139"/>
      <c r="D37" s="128"/>
      <c r="E37" s="128"/>
      <c r="F37" s="2"/>
      <c r="G37" s="128"/>
      <c r="H37" s="2"/>
      <c r="I37" s="2"/>
      <c r="J37" s="2"/>
      <c r="K37" s="128"/>
      <c r="L37" s="2"/>
      <c r="M37" s="2"/>
      <c r="N37" s="2"/>
      <c r="O37" s="128"/>
      <c r="P37" s="2"/>
      <c r="Q37" s="128"/>
      <c r="R37" s="2"/>
      <c r="S37" s="128"/>
      <c r="T37" s="2"/>
      <c r="U37" s="128"/>
      <c r="V37" s="2"/>
      <c r="W37" s="2"/>
      <c r="X37" s="2"/>
      <c r="Y37" s="141"/>
      <c r="Z37" s="141"/>
      <c r="AA37" s="2"/>
      <c r="AB37" s="2"/>
      <c r="AC37" s="128"/>
      <c r="AD37" s="2"/>
      <c r="AE37" s="128"/>
      <c r="AF37" s="2"/>
      <c r="AG37" s="2"/>
      <c r="AH37" s="2"/>
      <c r="AI37" s="4"/>
      <c r="AJ37" s="128"/>
      <c r="AK37" s="2"/>
      <c r="AL37" s="128"/>
      <c r="AM37" s="2"/>
      <c r="AN37" s="128"/>
      <c r="AO37" s="2"/>
      <c r="AP37" s="128"/>
      <c r="AQ37" s="2"/>
      <c r="AR37" s="4"/>
      <c r="AS37" s="147"/>
      <c r="AT37" s="2"/>
      <c r="AU37" s="128"/>
      <c r="AV37" s="2"/>
      <c r="AW37" s="2"/>
      <c r="AX37" s="128"/>
      <c r="AY37" s="2"/>
      <c r="AZ37" s="128"/>
      <c r="BA37" s="2"/>
      <c r="BB37" s="128"/>
      <c r="BC37" s="2"/>
      <c r="BD37" s="128"/>
      <c r="BE37" s="2"/>
      <c r="BF37" s="2"/>
      <c r="BG37" s="2"/>
      <c r="BH37" s="2"/>
    </row>
    <row r="38" customFormat="false" ht="12.75" hidden="false" customHeight="false" outlineLevel="0" collapsed="false">
      <c r="A38" s="128"/>
      <c r="B38" s="139"/>
      <c r="C38" s="139"/>
      <c r="D38" s="128"/>
      <c r="E38" s="128"/>
      <c r="F38" s="2"/>
      <c r="G38" s="128"/>
      <c r="H38" s="2"/>
      <c r="I38" s="2"/>
      <c r="J38" s="2"/>
      <c r="K38" s="128"/>
      <c r="L38" s="2"/>
      <c r="M38" s="2"/>
      <c r="N38" s="2"/>
      <c r="O38" s="128"/>
      <c r="P38" s="2"/>
      <c r="Q38" s="128"/>
      <c r="R38" s="2"/>
      <c r="S38" s="128"/>
      <c r="T38" s="2"/>
      <c r="U38" s="128"/>
      <c r="V38" s="2"/>
      <c r="W38" s="2"/>
      <c r="X38" s="2"/>
      <c r="Y38" s="141"/>
      <c r="Z38" s="141"/>
      <c r="AA38" s="2"/>
      <c r="AB38" s="2"/>
      <c r="AC38" s="128"/>
      <c r="AD38" s="2"/>
      <c r="AE38" s="128"/>
      <c r="AF38" s="2"/>
      <c r="AG38" s="2"/>
      <c r="AH38" s="2"/>
      <c r="AI38" s="4"/>
      <c r="AJ38" s="128"/>
      <c r="AK38" s="2"/>
      <c r="AL38" s="128"/>
      <c r="AM38" s="2"/>
      <c r="AN38" s="128"/>
      <c r="AO38" s="2"/>
      <c r="AP38" s="128"/>
      <c r="AQ38" s="2"/>
      <c r="AR38" s="4"/>
      <c r="AS38" s="128"/>
      <c r="AT38" s="2"/>
      <c r="AU38" s="128"/>
      <c r="AV38" s="2"/>
      <c r="AW38" s="2"/>
      <c r="AX38" s="128"/>
      <c r="AY38" s="2"/>
      <c r="AZ38" s="128"/>
      <c r="BA38" s="2"/>
      <c r="BB38" s="128"/>
      <c r="BC38" s="2"/>
      <c r="BD38" s="128"/>
      <c r="BE38" s="2"/>
      <c r="BF38" s="2"/>
      <c r="BG38" s="2"/>
      <c r="BH38" s="2"/>
    </row>
    <row r="39" customFormat="false" ht="12.75" hidden="false" customHeight="false" outlineLevel="0" collapsed="false">
      <c r="A39" s="128"/>
    </row>
    <row r="40" customFormat="false" ht="12.75" hidden="false" customHeight="false" outlineLevel="0" collapsed="false">
      <c r="A40" s="128"/>
    </row>
    <row r="43" customFormat="false" ht="12.75" hidden="false" customHeight="false" outlineLevel="0" collapsed="false">
      <c r="BI43" s="128"/>
      <c r="BJ43" s="2"/>
    </row>
    <row r="44" customFormat="false" ht="12.75" hidden="false" customHeight="false" outlineLevel="0" collapsed="false">
      <c r="BI44" s="128"/>
      <c r="BJ44" s="2"/>
    </row>
    <row r="45" customFormat="false" ht="12.75" hidden="false" customHeight="false" outlineLevel="0" collapsed="false">
      <c r="BI45" s="128"/>
      <c r="BJ45" s="2"/>
    </row>
    <row r="46" customFormat="false" ht="12.75" hidden="false" customHeight="false" outlineLevel="0" collapsed="false">
      <c r="BI46" s="128"/>
      <c r="BJ46" s="2"/>
    </row>
    <row r="47" customFormat="false" ht="12.75" hidden="false" customHeight="false" outlineLevel="0" collapsed="false">
      <c r="BI47" s="128"/>
      <c r="BJ47" s="2"/>
    </row>
    <row r="48" customFormat="false" ht="12.75" hidden="false" customHeight="false" outlineLevel="0" collapsed="false">
      <c r="BI48" s="128"/>
      <c r="BJ48" s="2"/>
    </row>
    <row r="54" customFormat="false" ht="15" hidden="false" customHeight="false" outlineLevel="0" collapsed="false">
      <c r="A54" s="148"/>
    </row>
  </sheetData>
  <mergeCells count="7">
    <mergeCell ref="A3:D3"/>
    <mergeCell ref="F3:AI3"/>
    <mergeCell ref="AK3:AR3"/>
    <mergeCell ref="AT3:BK3"/>
    <mergeCell ref="T4:V4"/>
    <mergeCell ref="T5:V5"/>
    <mergeCell ref="B6:C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TITUTO COMPRENSIVO
"S. LEONE IX"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Luisa Nerone</cp:lastModifiedBy>
  <cp:lastPrinted>2023-03-23T12:02:20Z</cp:lastPrinted>
  <dcterms:modified xsi:type="dcterms:W3CDTF">2024-04-05T09:21:11Z</dcterms:modified>
  <cp:revision>0</cp:revision>
  <dc:subject/>
  <dc:title/>
</cp:coreProperties>
</file>