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PRIM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PRIMARIA!$A$1:$BX$76</definedName>
    <definedName function="false" hidden="false" localSheetId="1" name="_xlnm.Print_Titles" vbProcedure="false">PRIMARIA!$1:$5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4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PER L'INDIVIDUAZIONE DEI SOPRANNUMERARI A.S.2024-25 SCUOLA PRIMARIA COMUNE E SOSTEGNO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E</t>
  </si>
  <si>
    <t xml:space="preserve">G*</t>
  </si>
  <si>
    <t xml:space="preserve">F</t>
  </si>
  <si>
    <t xml:space="preserve">G</t>
  </si>
  <si>
    <t xml:space="preserve">I</t>
  </si>
  <si>
    <t xml:space="preserve">L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CLIL</t>
  </si>
  <si>
    <t xml:space="preserve">TOTALE PUNTI TITOLI </t>
  </si>
  <si>
    <t xml:space="preserve">TOTALE GENERALE</t>
  </si>
  <si>
    <t xml:space="preserve">NOTE</t>
  </si>
  <si>
    <t xml:space="preserve"> </t>
  </si>
  <si>
    <t xml:space="preserve">POSTO COMUNE</t>
  </si>
  <si>
    <t xml:space="preserve">CERRITO</t>
  </si>
  <si>
    <t xml:space="preserve">MARIA GRAZIA </t>
  </si>
  <si>
    <t xml:space="preserve">precedenza</t>
  </si>
  <si>
    <t xml:space="preserve">SI</t>
  </si>
  <si>
    <t xml:space="preserve">FUSCO</t>
  </si>
  <si>
    <t xml:space="preserve">CECILIA</t>
  </si>
  <si>
    <t xml:space="preserve">COLAFRANCESCO</t>
  </si>
  <si>
    <t xml:space="preserve">MARIA ROSARIA</t>
  </si>
  <si>
    <t xml:space="preserve">BENCIVENGA</t>
  </si>
  <si>
    <t xml:space="preserve">ROSALBA</t>
  </si>
  <si>
    <t xml:space="preserve">NARDELLA</t>
  </si>
  <si>
    <t xml:space="preserve">BRUNA</t>
  </si>
  <si>
    <t xml:space="preserve">MARINO</t>
  </si>
  <si>
    <t xml:space="preserve">FRANCESCA</t>
  </si>
  <si>
    <t xml:space="preserve">PALMIERI</t>
  </si>
  <si>
    <t xml:space="preserve">ANNARITA</t>
  </si>
  <si>
    <t xml:space="preserve">SULLO</t>
  </si>
  <si>
    <t xml:space="preserve">ANTONIETTA</t>
  </si>
  <si>
    <t xml:space="preserve">SCIARRETTA</t>
  </si>
  <si>
    <t xml:space="preserve">CATERINA </t>
  </si>
  <si>
    <t xml:space="preserve">DI PIETRO</t>
  </si>
  <si>
    <t xml:space="preserve">ANNA MARIA </t>
  </si>
  <si>
    <t xml:space="preserve">DEL MASTRO</t>
  </si>
  <si>
    <t xml:space="preserve">MARIA GIOVANNA</t>
  </si>
  <si>
    <t xml:space="preserve">TARTAGLIA</t>
  </si>
  <si>
    <t xml:space="preserve">CONCETTA</t>
  </si>
  <si>
    <t xml:space="preserve">FABOZZO</t>
  </si>
  <si>
    <t xml:space="preserve">IMMACOLATA</t>
  </si>
  <si>
    <t xml:space="preserve">FERRO</t>
  </si>
  <si>
    <t xml:space="preserve">ANNA FRANCESCA</t>
  </si>
  <si>
    <t xml:space="preserve">IANNIELLO</t>
  </si>
  <si>
    <t xml:space="preserve">STELLA</t>
  </si>
  <si>
    <t xml:space="preserve">ANELINA</t>
  </si>
  <si>
    <t xml:space="preserve">RITA</t>
  </si>
  <si>
    <t xml:space="preserve">MANCINI</t>
  </si>
  <si>
    <t xml:space="preserve">ASSUNTA</t>
  </si>
  <si>
    <t xml:space="preserve">FUSCIELLO </t>
  </si>
  <si>
    <t xml:space="preserve">MARIA</t>
  </si>
  <si>
    <t xml:space="preserve">POLLANO</t>
  </si>
  <si>
    <t xml:space="preserve">ANGELADANIELA</t>
  </si>
  <si>
    <t xml:space="preserve">TAFFURI</t>
  </si>
  <si>
    <t xml:space="preserve">FIORINA</t>
  </si>
  <si>
    <t xml:space="preserve">PETRUCCELLI</t>
  </si>
  <si>
    <t xml:space="preserve">LINA</t>
  </si>
  <si>
    <t xml:space="preserve">DELLA ROSA</t>
  </si>
  <si>
    <t xml:space="preserve">CHIANESE</t>
  </si>
  <si>
    <t xml:space="preserve">RACHELE</t>
  </si>
  <si>
    <t xml:space="preserve">DI SANTO </t>
  </si>
  <si>
    <t xml:space="preserve">MARIA LUISA</t>
  </si>
  <si>
    <t xml:space="preserve">FORZAGLIA</t>
  </si>
  <si>
    <t xml:space="preserve">EMMA</t>
  </si>
  <si>
    <t xml:space="preserve">MIGLIOZZI</t>
  </si>
  <si>
    <t xml:space="preserve">CARMELA</t>
  </si>
  <si>
    <t xml:space="preserve">GALLUCCI</t>
  </si>
  <si>
    <t xml:space="preserve">ADELE</t>
  </si>
  <si>
    <t xml:space="preserve">AMODIO</t>
  </si>
  <si>
    <t xml:space="preserve">ANNAMARIA</t>
  </si>
  <si>
    <t xml:space="preserve">POSSIDENTE</t>
  </si>
  <si>
    <t xml:space="preserve">PINA</t>
  </si>
  <si>
    <t xml:space="preserve">PIRRI</t>
  </si>
  <si>
    <t xml:space="preserve">DANIELA</t>
  </si>
  <si>
    <t xml:space="preserve">ORABONA</t>
  </si>
  <si>
    <t xml:space="preserve">PASQUALINA</t>
  </si>
  <si>
    <t xml:space="preserve">NARDONE</t>
  </si>
  <si>
    <t xml:space="preserve">BEATRICE</t>
  </si>
  <si>
    <t xml:space="preserve">PROCINO</t>
  </si>
  <si>
    <t xml:space="preserve">LUCIANA</t>
  </si>
  <si>
    <t xml:space="preserve">Lingua 2</t>
  </si>
  <si>
    <t xml:space="preserve">PAGLIARO </t>
  </si>
  <si>
    <t xml:space="preserve">TERESA</t>
  </si>
  <si>
    <t xml:space="preserve">SOSTEGNO</t>
  </si>
  <si>
    <t xml:space="preserve">TESTA</t>
  </si>
  <si>
    <t xml:space="preserve">RAFFAELE</t>
  </si>
  <si>
    <t xml:space="preserve">BOCCUCCI</t>
  </si>
  <si>
    <t xml:space="preserve">ANGELA</t>
  </si>
  <si>
    <t xml:space="preserve">STRINA</t>
  </si>
  <si>
    <t xml:space="preserve">DI SANO</t>
  </si>
  <si>
    <t xml:space="preserve">ANNA</t>
  </si>
  <si>
    <t xml:space="preserve">LUNGO</t>
  </si>
  <si>
    <t xml:space="preserve">CALENZO</t>
  </si>
  <si>
    <t xml:space="preserve">M. ROSARIA</t>
  </si>
  <si>
    <t xml:space="preserve">NATALE</t>
  </si>
  <si>
    <t xml:space="preserve">DI LEONE</t>
  </si>
  <si>
    <t xml:space="preserve">GIUSEPPE</t>
  </si>
  <si>
    <t xml:space="preserve">VERRENGIA</t>
  </si>
  <si>
    <t xml:space="preserve">PERILLO</t>
  </si>
  <si>
    <t xml:space="preserve">GIULIANA</t>
  </si>
  <si>
    <t xml:space="preserve">Prot.n° 1740/VII-1</t>
  </si>
  <si>
    <t xml:space="preserve">Sessa Aurunca  20/03/2024</t>
  </si>
  <si>
    <t xml:space="preserve">  F. TO  IL DIRIGENTE SCOLASTICO</t>
  </si>
  <si>
    <t xml:space="preserve">       Dott.ssa Maria Luisa Tommasino</t>
  </si>
  <si>
    <t xml:space="preserve">PROT. 2026/7-1</t>
  </si>
  <si>
    <t xml:space="preserve">Firma autografa sostituita a mezzo stampa</t>
  </si>
  <si>
    <t xml:space="preserve">SESSA A. 05/04/2024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3</xdr:col>
      <xdr:colOff>804240</xdr:colOff>
      <xdr:row>1</xdr:row>
      <xdr:rowOff>0</xdr:rowOff>
    </xdr:to>
    <xdr:sp>
      <xdr:nvSpPr>
        <xdr:cNvPr id="0" name="Line 5"/>
        <xdr:cNvSpPr/>
      </xdr:nvSpPr>
      <xdr:spPr>
        <a:xfrm>
          <a:off x="2273400" y="209520"/>
          <a:ext cx="76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02320</xdr:colOff>
      <xdr:row>0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80280" y="0"/>
          <a:ext cx="343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5" topLeftCell="BM41" activePane="bottomRight" state="frozen"/>
      <selection pane="topLeft" activeCell="A1" activeCellId="0" sqref="A1"/>
      <selection pane="topRight" activeCell="BM1" activeCellId="0" sqref="BM1"/>
      <selection pane="bottomLeft" activeCell="A41" activeCellId="0" sqref="A41"/>
      <selection pane="bottomRight" activeCell="BT5" activeCellId="0" sqref="BT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3.99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3" min="62" style="0" width="3.85"/>
    <col collapsed="false" customWidth="true" hidden="true" outlineLevel="0" max="64" min="64" style="18" width="4.41"/>
    <col collapsed="false" customWidth="true" hidden="false" outlineLevel="0" max="65" min="65" style="0" width="5.13"/>
    <col collapsed="false" customWidth="true" hidden="true" outlineLevel="0" max="66" min="66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11"/>
      <c r="BL1" s="24"/>
      <c r="BM1" s="11"/>
      <c r="BN1" s="25"/>
    </row>
    <row r="2" s="34" customFormat="true" ht="28.5" hidden="false" customHeight="true" outlineLevel="0" collapsed="false">
      <c r="A2" s="26" t="s">
        <v>15</v>
      </c>
      <c r="B2" s="27"/>
      <c r="C2" s="27"/>
      <c r="D2" s="28"/>
      <c r="E2" s="29"/>
      <c r="F2" s="30"/>
      <c r="G2" s="31"/>
      <c r="H2" s="8"/>
      <c r="I2" s="8"/>
      <c r="J2" s="8"/>
      <c r="K2" s="31"/>
      <c r="L2" s="8"/>
      <c r="M2" s="8"/>
      <c r="N2" s="8"/>
      <c r="O2" s="31"/>
      <c r="P2" s="8"/>
      <c r="Q2" s="31"/>
      <c r="R2" s="8"/>
      <c r="S2" s="31"/>
      <c r="T2" s="8"/>
      <c r="U2" s="31"/>
      <c r="V2" s="8"/>
      <c r="W2" s="8"/>
      <c r="X2" s="8"/>
      <c r="Y2" s="32"/>
      <c r="Z2" s="32"/>
      <c r="AA2" s="8"/>
      <c r="AB2" s="8"/>
      <c r="AC2" s="31"/>
      <c r="AD2" s="8"/>
      <c r="AE2" s="31"/>
      <c r="AF2" s="8"/>
      <c r="AG2" s="8"/>
      <c r="AH2" s="8"/>
      <c r="AI2" s="33"/>
      <c r="AJ2" s="31"/>
      <c r="AK2" s="8"/>
      <c r="AL2" s="31"/>
      <c r="AM2" s="8"/>
      <c r="AN2" s="31"/>
      <c r="AO2" s="8"/>
      <c r="AP2" s="31"/>
      <c r="AQ2" s="8"/>
      <c r="AR2" s="33"/>
      <c r="AS2" s="31"/>
      <c r="AT2" s="8"/>
      <c r="AU2" s="31"/>
      <c r="AV2" s="8"/>
      <c r="AW2" s="8"/>
      <c r="AX2" s="31"/>
      <c r="AY2" s="8"/>
      <c r="AZ2" s="31"/>
      <c r="BA2" s="8"/>
      <c r="BB2" s="31"/>
      <c r="BC2" s="8"/>
      <c r="BD2" s="31"/>
      <c r="BE2" s="8"/>
      <c r="BF2" s="8"/>
      <c r="BG2" s="8"/>
      <c r="BH2" s="8"/>
      <c r="BI2" s="31"/>
      <c r="BJ2" s="8"/>
      <c r="BK2" s="8"/>
      <c r="BL2" s="33"/>
      <c r="BM2" s="8"/>
      <c r="BN2" s="28"/>
    </row>
    <row r="3" s="44" customFormat="true" ht="29.25" hidden="false" customHeight="true" outlineLevel="0" collapsed="false">
      <c r="A3" s="35"/>
      <c r="B3" s="35"/>
      <c r="C3" s="35"/>
      <c r="D3" s="35"/>
      <c r="E3" s="36"/>
      <c r="F3" s="37" t="s">
        <v>1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17</v>
      </c>
      <c r="AL3" s="39"/>
      <c r="AM3" s="39"/>
      <c r="AN3" s="39"/>
      <c r="AO3" s="39"/>
      <c r="AP3" s="39"/>
      <c r="AQ3" s="39"/>
      <c r="AR3" s="39"/>
      <c r="AS3" s="40"/>
      <c r="AT3" s="41" t="s">
        <v>18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2"/>
      <c r="BN3" s="43"/>
    </row>
    <row r="4" customFormat="false" ht="15.75" hidden="false" customHeight="false" outlineLevel="0" collapsed="false">
      <c r="A4" s="45"/>
      <c r="B4" s="46" t="s">
        <v>19</v>
      </c>
      <c r="C4" s="47"/>
      <c r="D4" s="25"/>
      <c r="E4" s="48"/>
      <c r="F4" s="42" t="s">
        <v>20</v>
      </c>
      <c r="G4" s="40" t="s">
        <v>21</v>
      </c>
      <c r="H4" s="42" t="s">
        <v>22</v>
      </c>
      <c r="I4" s="49"/>
      <c r="J4" s="42" t="s">
        <v>23</v>
      </c>
      <c r="K4" s="50"/>
      <c r="L4" s="42"/>
      <c r="M4" s="51" t="s">
        <v>24</v>
      </c>
      <c r="N4" s="42" t="s">
        <v>25</v>
      </c>
      <c r="O4" s="40" t="s">
        <v>26</v>
      </c>
      <c r="P4" s="42"/>
      <c r="Q4" s="40"/>
      <c r="R4" s="42"/>
      <c r="S4" s="40"/>
      <c r="T4" s="52" t="s">
        <v>27</v>
      </c>
      <c r="U4" s="52"/>
      <c r="V4" s="52"/>
      <c r="W4" s="42" t="s">
        <v>28</v>
      </c>
      <c r="X4" s="42"/>
      <c r="Y4" s="40" t="s">
        <v>28</v>
      </c>
      <c r="Z4" s="40"/>
      <c r="AA4" s="40" t="s">
        <v>29</v>
      </c>
      <c r="AB4" s="49" t="s">
        <v>30</v>
      </c>
      <c r="AC4" s="40"/>
      <c r="AD4" s="42" t="s">
        <v>31</v>
      </c>
      <c r="AE4" s="40"/>
      <c r="AF4" s="42"/>
      <c r="AG4" s="40" t="s">
        <v>32</v>
      </c>
      <c r="AH4" s="50" t="s">
        <v>33</v>
      </c>
      <c r="AI4" s="53"/>
      <c r="AJ4" s="54"/>
      <c r="AK4" s="49" t="s">
        <v>34</v>
      </c>
      <c r="AL4" s="50"/>
      <c r="AM4" s="49" t="s">
        <v>23</v>
      </c>
      <c r="AN4" s="50"/>
      <c r="AO4" s="49" t="s">
        <v>35</v>
      </c>
      <c r="AP4" s="50"/>
      <c r="AQ4" s="49" t="s">
        <v>33</v>
      </c>
      <c r="AR4" s="53"/>
      <c r="AS4" s="54"/>
      <c r="AT4" s="55" t="s">
        <v>34</v>
      </c>
      <c r="AU4" s="56"/>
      <c r="AV4" s="55" t="s">
        <v>34</v>
      </c>
      <c r="AW4" s="55" t="s">
        <v>23</v>
      </c>
      <c r="AX4" s="56"/>
      <c r="AY4" s="55" t="s">
        <v>35</v>
      </c>
      <c r="AZ4" s="56"/>
      <c r="BA4" s="57" t="s">
        <v>33</v>
      </c>
      <c r="BB4" s="58"/>
      <c r="BC4" s="57" t="s">
        <v>36</v>
      </c>
      <c r="BD4" s="58"/>
      <c r="BE4" s="57" t="s">
        <v>37</v>
      </c>
      <c r="BF4" s="58"/>
      <c r="BG4" s="59" t="s">
        <v>38</v>
      </c>
      <c r="BH4" s="60" t="s">
        <v>39</v>
      </c>
      <c r="BI4" s="58"/>
      <c r="BJ4" s="61" t="s">
        <v>40</v>
      </c>
      <c r="BK4" s="60" t="s">
        <v>41</v>
      </c>
      <c r="BL4" s="62"/>
      <c r="BM4" s="63"/>
      <c r="BN4" s="45"/>
    </row>
    <row r="5" customFormat="false" ht="111" hidden="false" customHeight="true" outlineLevel="0" collapsed="false">
      <c r="A5" s="64" t="s">
        <v>42</v>
      </c>
      <c r="B5" s="65" t="s">
        <v>43</v>
      </c>
      <c r="C5" s="66" t="s">
        <v>44</v>
      </c>
      <c r="D5" s="67" t="s">
        <v>45</v>
      </c>
      <c r="E5" s="68" t="s">
        <v>46</v>
      </c>
      <c r="F5" s="69" t="s">
        <v>47</v>
      </c>
      <c r="G5" s="70"/>
      <c r="H5" s="71" t="s">
        <v>48</v>
      </c>
      <c r="I5" s="72"/>
      <c r="J5" s="71" t="s">
        <v>49</v>
      </c>
      <c r="K5" s="72"/>
      <c r="L5" s="73"/>
      <c r="M5" s="72"/>
      <c r="N5" s="74" t="s">
        <v>50</v>
      </c>
      <c r="O5" s="70"/>
      <c r="P5" s="75"/>
      <c r="Q5" s="70"/>
      <c r="R5" s="75"/>
      <c r="S5" s="70"/>
      <c r="T5" s="76" t="s">
        <v>51</v>
      </c>
      <c r="U5" s="76"/>
      <c r="V5" s="76"/>
      <c r="W5" s="69" t="s">
        <v>52</v>
      </c>
      <c r="X5" s="69"/>
      <c r="Y5" s="77"/>
      <c r="Z5" s="77"/>
      <c r="AA5" s="70"/>
      <c r="AB5" s="75" t="s">
        <v>53</v>
      </c>
      <c r="AC5" s="78"/>
      <c r="AD5" s="75"/>
      <c r="AE5" s="78"/>
      <c r="AF5" s="79"/>
      <c r="AG5" s="80"/>
      <c r="AH5" s="81" t="s">
        <v>54</v>
      </c>
      <c r="AI5" s="82" t="s">
        <v>55</v>
      </c>
      <c r="AJ5" s="83" t="s">
        <v>56</v>
      </c>
      <c r="AK5" s="69" t="s">
        <v>57</v>
      </c>
      <c r="AL5" s="70" t="s">
        <v>58</v>
      </c>
      <c r="AM5" s="75" t="s">
        <v>59</v>
      </c>
      <c r="AN5" s="70" t="s">
        <v>60</v>
      </c>
      <c r="AO5" s="75" t="s">
        <v>61</v>
      </c>
      <c r="AP5" s="78" t="s">
        <v>56</v>
      </c>
      <c r="AQ5" s="79" t="s">
        <v>62</v>
      </c>
      <c r="AR5" s="84" t="s">
        <v>63</v>
      </c>
      <c r="AS5" s="85" t="s">
        <v>64</v>
      </c>
      <c r="AT5" s="86" t="s">
        <v>65</v>
      </c>
      <c r="AU5" s="85" t="s">
        <v>56</v>
      </c>
      <c r="AV5" s="86" t="s">
        <v>66</v>
      </c>
      <c r="AW5" s="86" t="s">
        <v>67</v>
      </c>
      <c r="AX5" s="87" t="s">
        <v>68</v>
      </c>
      <c r="AY5" s="86" t="s">
        <v>69</v>
      </c>
      <c r="AZ5" s="87" t="s">
        <v>70</v>
      </c>
      <c r="BA5" s="86" t="s">
        <v>71</v>
      </c>
      <c r="BB5" s="87" t="s">
        <v>72</v>
      </c>
      <c r="BC5" s="86" t="s">
        <v>73</v>
      </c>
      <c r="BD5" s="85" t="s">
        <v>56</v>
      </c>
      <c r="BE5" s="86" t="s">
        <v>74</v>
      </c>
      <c r="BF5" s="85" t="s">
        <v>56</v>
      </c>
      <c r="BG5" s="88" t="s">
        <v>75</v>
      </c>
      <c r="BH5" s="86" t="s">
        <v>76</v>
      </c>
      <c r="BI5" s="85" t="s">
        <v>77</v>
      </c>
      <c r="BJ5" s="79" t="s">
        <v>78</v>
      </c>
      <c r="BK5" s="79" t="s">
        <v>79</v>
      </c>
      <c r="BL5" s="89" t="s">
        <v>80</v>
      </c>
      <c r="BM5" s="90" t="s">
        <v>81</v>
      </c>
      <c r="BN5" s="91" t="s">
        <v>82</v>
      </c>
      <c r="BP5" s="0" t="s">
        <v>83</v>
      </c>
    </row>
    <row r="6" customFormat="false" ht="12.75" hidden="false" customHeight="false" outlineLevel="0" collapsed="false">
      <c r="A6" s="92"/>
      <c r="B6" s="93" t="s">
        <v>84</v>
      </c>
      <c r="BN6" s="94"/>
    </row>
    <row r="7" customFormat="false" ht="12.75" hidden="false" customHeight="false" outlineLevel="0" collapsed="false">
      <c r="A7" s="92"/>
      <c r="B7" s="95" t="s">
        <v>85</v>
      </c>
      <c r="C7" s="95" t="s">
        <v>86</v>
      </c>
      <c r="D7" s="96" t="s">
        <v>87</v>
      </c>
      <c r="E7" s="97" t="n">
        <v>19</v>
      </c>
      <c r="F7" s="98" t="n">
        <v>174</v>
      </c>
      <c r="G7" s="99"/>
      <c r="H7" s="98"/>
      <c r="I7" s="100"/>
      <c r="J7" s="101"/>
      <c r="K7" s="99"/>
      <c r="L7" s="101"/>
      <c r="M7" s="99"/>
      <c r="N7" s="98"/>
      <c r="O7" s="99"/>
      <c r="P7" s="98"/>
      <c r="Q7" s="99"/>
      <c r="R7" s="98"/>
      <c r="S7" s="99" t="n">
        <v>5</v>
      </c>
      <c r="T7" s="98" t="n">
        <f aca="false">IF(S7&gt;10,20,S7*2)</f>
        <v>10</v>
      </c>
      <c r="U7" s="99" t="n">
        <v>14</v>
      </c>
      <c r="V7" s="98" t="n">
        <v>69</v>
      </c>
      <c r="W7" s="98"/>
      <c r="X7" s="98"/>
      <c r="Y7" s="98"/>
      <c r="Z7" s="98"/>
      <c r="AA7" s="99" t="n">
        <v>1</v>
      </c>
      <c r="AB7" s="102" t="n">
        <f aca="false">AA7</f>
        <v>1</v>
      </c>
      <c r="AC7" s="99"/>
      <c r="AD7" s="98"/>
      <c r="AE7" s="99"/>
      <c r="AF7" s="98"/>
      <c r="AG7" s="99" t="s">
        <v>88</v>
      </c>
      <c r="AH7" s="98" t="n">
        <f aca="false">IF(AG7="si",10,0)</f>
        <v>10</v>
      </c>
      <c r="AI7" s="103" t="n">
        <f aca="false">F7+H7+J7+L7+N7+P7+R7+T7+V7+AB7+AD7+AF7+AH7+X7</f>
        <v>264</v>
      </c>
      <c r="AJ7" s="97"/>
      <c r="AK7" s="98"/>
      <c r="AL7" s="99"/>
      <c r="AM7" s="98"/>
      <c r="AN7" s="99" t="n">
        <v>1</v>
      </c>
      <c r="AO7" s="98"/>
      <c r="AP7" s="99"/>
      <c r="AQ7" s="104"/>
      <c r="AR7" s="105" t="n">
        <f aca="false">AK7+AM7+AO7+AQ7</f>
        <v>0</v>
      </c>
      <c r="AS7" s="97"/>
      <c r="AT7" s="98"/>
      <c r="AU7" s="99" t="s">
        <v>88</v>
      </c>
      <c r="AV7" s="106" t="n">
        <v>12</v>
      </c>
      <c r="AW7" s="98"/>
      <c r="AX7" s="99"/>
      <c r="AY7" s="98"/>
      <c r="AZ7" s="99"/>
      <c r="BA7" s="98"/>
      <c r="BB7" s="99"/>
      <c r="BC7" s="98"/>
      <c r="BD7" s="99"/>
      <c r="BE7" s="98"/>
      <c r="BF7" s="99"/>
      <c r="BG7" s="96"/>
      <c r="BH7" s="104"/>
      <c r="BI7" s="99"/>
      <c r="BJ7" s="106"/>
      <c r="BK7" s="102"/>
      <c r="BL7" s="107" t="n">
        <f aca="false">AT7+AV7+BJ7+IF(AW7+AY7+BA7+BC7+BE7+BH7&gt;10,10,AW7+AY7+BA7+BC7+BE7+BH7)</f>
        <v>12</v>
      </c>
      <c r="BM7" s="108" t="n">
        <f aca="false">AI7+AR7+BL7</f>
        <v>276</v>
      </c>
      <c r="BN7" s="94"/>
    </row>
    <row r="8" customFormat="false" ht="12.75" hidden="false" customHeight="false" outlineLevel="0" collapsed="false">
      <c r="A8" s="92"/>
      <c r="B8" s="95" t="s">
        <v>89</v>
      </c>
      <c r="C8" s="95" t="s">
        <v>90</v>
      </c>
      <c r="D8" s="96" t="s">
        <v>87</v>
      </c>
      <c r="E8" s="97"/>
      <c r="F8" s="98" t="n">
        <v>156</v>
      </c>
      <c r="G8" s="99"/>
      <c r="H8" s="98"/>
      <c r="I8" s="100"/>
      <c r="J8" s="101" t="n">
        <v>9</v>
      </c>
      <c r="K8" s="99"/>
      <c r="L8" s="101"/>
      <c r="M8" s="99"/>
      <c r="N8" s="98"/>
      <c r="O8" s="99"/>
      <c r="P8" s="98"/>
      <c r="Q8" s="99"/>
      <c r="R8" s="98"/>
      <c r="S8" s="99"/>
      <c r="T8" s="98" t="n">
        <v>10</v>
      </c>
      <c r="U8" s="99"/>
      <c r="V8" s="98" t="n">
        <v>63</v>
      </c>
      <c r="W8" s="98"/>
      <c r="X8" s="98"/>
      <c r="Y8" s="98"/>
      <c r="Z8" s="98"/>
      <c r="AA8" s="99"/>
      <c r="AB8" s="102"/>
      <c r="AC8" s="99"/>
      <c r="AD8" s="98"/>
      <c r="AE8" s="99"/>
      <c r="AF8" s="98"/>
      <c r="AG8" s="99"/>
      <c r="AH8" s="98" t="n">
        <v>10</v>
      </c>
      <c r="AI8" s="103" t="n">
        <f aca="false">F8+H8+J8+L8+N8+P8+R8+T8+V8+AB8+AD8+AF8+AH8+X8</f>
        <v>248</v>
      </c>
      <c r="AJ8" s="97"/>
      <c r="AK8" s="98" t="n">
        <v>6</v>
      </c>
      <c r="AL8" s="99"/>
      <c r="AM8" s="98"/>
      <c r="AN8" s="99"/>
      <c r="AO8" s="98"/>
      <c r="AP8" s="99"/>
      <c r="AQ8" s="104"/>
      <c r="AR8" s="105" t="n">
        <f aca="false">AK8+AM8+AO8+AQ8</f>
        <v>6</v>
      </c>
      <c r="AS8" s="97"/>
      <c r="AT8" s="98"/>
      <c r="AU8" s="99"/>
      <c r="AV8" s="106" t="n">
        <v>12</v>
      </c>
      <c r="AW8" s="98"/>
      <c r="AX8" s="99"/>
      <c r="AY8" s="98"/>
      <c r="AZ8" s="99"/>
      <c r="BA8" s="98"/>
      <c r="BB8" s="99"/>
      <c r="BC8" s="98"/>
      <c r="BD8" s="99"/>
      <c r="BE8" s="98"/>
      <c r="BF8" s="99"/>
      <c r="BG8" s="96"/>
      <c r="BH8" s="104"/>
      <c r="BI8" s="99"/>
      <c r="BJ8" s="106"/>
      <c r="BK8" s="102"/>
      <c r="BL8" s="107" t="n">
        <f aca="false">AT8+AV8+BJ8+IF(AW8+AY8+BA8+BC8+BE8+BH8&gt;10,10,AW8+AY8+BA8+BC8+BE8+BH8)</f>
        <v>12</v>
      </c>
      <c r="BM8" s="108" t="n">
        <f aca="false">AI8+AR8+BL8</f>
        <v>266</v>
      </c>
      <c r="BN8" s="94"/>
    </row>
    <row r="9" customFormat="false" ht="12.75" hidden="false" customHeight="false" outlineLevel="0" collapsed="false">
      <c r="A9" s="92"/>
      <c r="B9" s="95" t="s">
        <v>91</v>
      </c>
      <c r="C9" s="95" t="s">
        <v>92</v>
      </c>
      <c r="D9" s="96" t="s">
        <v>87</v>
      </c>
      <c r="E9" s="97" t="n">
        <v>17</v>
      </c>
      <c r="F9" s="98" t="n">
        <v>162</v>
      </c>
      <c r="G9" s="99"/>
      <c r="H9" s="98"/>
      <c r="I9" s="100"/>
      <c r="J9" s="101"/>
      <c r="K9" s="99"/>
      <c r="L9" s="101"/>
      <c r="M9" s="99"/>
      <c r="N9" s="98"/>
      <c r="O9" s="99"/>
      <c r="P9" s="98"/>
      <c r="Q9" s="99"/>
      <c r="R9" s="98"/>
      <c r="S9" s="99" t="n">
        <v>5</v>
      </c>
      <c r="T9" s="98" t="n">
        <f aca="false">IF(S9&gt;10,20,S9*2)</f>
        <v>10</v>
      </c>
      <c r="U9" s="99" t="n">
        <v>10</v>
      </c>
      <c r="V9" s="98" t="n">
        <v>60</v>
      </c>
      <c r="W9" s="98"/>
      <c r="X9" s="98"/>
      <c r="Y9" s="98"/>
      <c r="Z9" s="98"/>
      <c r="AA9" s="99"/>
      <c r="AB9" s="102"/>
      <c r="AC9" s="99"/>
      <c r="AD9" s="98"/>
      <c r="AE9" s="99"/>
      <c r="AF9" s="98"/>
      <c r="AG9" s="99" t="s">
        <v>88</v>
      </c>
      <c r="AH9" s="98" t="n">
        <f aca="false">IF(AG9="si",10,0)</f>
        <v>10</v>
      </c>
      <c r="AI9" s="103" t="n">
        <f aca="false">F9+H9+J9+L9+N9+P9+R9+T9+V9+AB9+AD9+AF9+AH9+X9</f>
        <v>242</v>
      </c>
      <c r="AJ9" s="97" t="s">
        <v>88</v>
      </c>
      <c r="AK9" s="98" t="n">
        <f aca="false">IF(AJ9="si",6,0)</f>
        <v>6</v>
      </c>
      <c r="AL9" s="99"/>
      <c r="AM9" s="98"/>
      <c r="AN9" s="99" t="n">
        <v>1</v>
      </c>
      <c r="AO9" s="98" t="n">
        <v>0</v>
      </c>
      <c r="AP9" s="99"/>
      <c r="AQ9" s="104"/>
      <c r="AR9" s="105" t="n">
        <f aca="false">AK9+AM9+AO9+AQ9</f>
        <v>6</v>
      </c>
      <c r="AS9" s="97"/>
      <c r="AT9" s="98"/>
      <c r="AU9" s="99" t="s">
        <v>88</v>
      </c>
      <c r="AV9" s="106" t="n">
        <v>12</v>
      </c>
      <c r="AW9" s="98"/>
      <c r="AX9" s="99"/>
      <c r="AY9" s="98"/>
      <c r="AZ9" s="99"/>
      <c r="BA9" s="98"/>
      <c r="BB9" s="99" t="n">
        <v>1</v>
      </c>
      <c r="BC9" s="98" t="n">
        <f aca="false">BB9*5</f>
        <v>5</v>
      </c>
      <c r="BD9" s="99"/>
      <c r="BE9" s="98"/>
      <c r="BF9" s="99"/>
      <c r="BG9" s="96"/>
      <c r="BH9" s="104"/>
      <c r="BI9" s="99"/>
      <c r="BJ9" s="106"/>
      <c r="BK9" s="102"/>
      <c r="BL9" s="107" t="n">
        <f aca="false">AT9+AV9+BJ9+IF(AW9+AY9+BA9+BC9+BE9+BH9&gt;10,10,AW9+AY9+BA9+BC9+BE9+BH9)</f>
        <v>17</v>
      </c>
      <c r="BM9" s="108" t="n">
        <f aca="false">AI9+AR9+BL9</f>
        <v>265</v>
      </c>
      <c r="BN9" s="94"/>
    </row>
    <row r="10" customFormat="false" ht="12.75" hidden="false" customHeight="false" outlineLevel="0" collapsed="false">
      <c r="A10" s="92"/>
      <c r="B10" s="95" t="s">
        <v>93</v>
      </c>
      <c r="C10" s="95" t="s">
        <v>94</v>
      </c>
      <c r="D10" s="96" t="s">
        <v>87</v>
      </c>
      <c r="E10" s="99"/>
      <c r="F10" s="106" t="n">
        <v>42</v>
      </c>
      <c r="G10" s="99"/>
      <c r="H10" s="106"/>
      <c r="I10" s="99"/>
      <c r="J10" s="109"/>
      <c r="K10" s="99"/>
      <c r="L10" s="109"/>
      <c r="M10" s="99"/>
      <c r="N10" s="106"/>
      <c r="O10" s="99"/>
      <c r="P10" s="106"/>
      <c r="Q10" s="99"/>
      <c r="R10" s="106"/>
      <c r="S10" s="99"/>
      <c r="T10" s="106" t="n">
        <v>4</v>
      </c>
      <c r="U10" s="99"/>
      <c r="V10" s="106"/>
      <c r="W10" s="106"/>
      <c r="X10" s="106"/>
      <c r="Y10" s="106"/>
      <c r="Z10" s="106"/>
      <c r="AA10" s="99"/>
      <c r="AB10" s="106"/>
      <c r="AC10" s="99"/>
      <c r="AD10" s="106"/>
      <c r="AE10" s="99"/>
      <c r="AF10" s="106"/>
      <c r="AG10" s="99"/>
      <c r="AH10" s="106"/>
      <c r="AI10" s="103" t="n">
        <f aca="false">F10+H10+J10+L10+N10+P10+R10+T10+V10+AB10+AD10+AF10+AH10+X10</f>
        <v>46</v>
      </c>
      <c r="AJ10" s="99"/>
      <c r="AK10" s="106" t="n">
        <v>6</v>
      </c>
      <c r="AL10" s="99"/>
      <c r="AM10" s="106"/>
      <c r="AN10" s="99"/>
      <c r="AO10" s="106"/>
      <c r="AP10" s="99"/>
      <c r="AQ10" s="106"/>
      <c r="AR10" s="105" t="n">
        <f aca="false">AK10+AM10+AO10+AQ10</f>
        <v>6</v>
      </c>
      <c r="AS10" s="99"/>
      <c r="AT10" s="106"/>
      <c r="AU10" s="99"/>
      <c r="AV10" s="106" t="n">
        <v>12</v>
      </c>
      <c r="AW10" s="106"/>
      <c r="AX10" s="99"/>
      <c r="AY10" s="106"/>
      <c r="AZ10" s="99"/>
      <c r="BA10" s="106"/>
      <c r="BB10" s="99"/>
      <c r="BC10" s="106"/>
      <c r="BD10" s="99"/>
      <c r="BE10" s="106"/>
      <c r="BF10" s="99"/>
      <c r="BG10" s="99"/>
      <c r="BH10" s="106"/>
      <c r="BI10" s="99"/>
      <c r="BJ10" s="106"/>
      <c r="BK10" s="102"/>
      <c r="BL10" s="107" t="n">
        <f aca="false">AT10+AV10+BJ10+IF(AW10+AY10+BA10+BC10+BE10+BH10&gt;10,10,AW10+AY10+BA10+BC10+BE10+BH10)</f>
        <v>12</v>
      </c>
      <c r="BM10" s="110" t="n">
        <f aca="false">AI10+AR10+BL10</f>
        <v>64</v>
      </c>
      <c r="BN10" s="94"/>
    </row>
    <row r="11" customFormat="false" ht="12.75" hidden="false" customHeight="false" outlineLevel="0" collapsed="false">
      <c r="A11" s="92"/>
      <c r="B11" s="95" t="s">
        <v>95</v>
      </c>
      <c r="C11" s="95" t="s">
        <v>96</v>
      </c>
      <c r="D11" s="111"/>
      <c r="E11" s="97" t="n">
        <v>30</v>
      </c>
      <c r="F11" s="98" t="n">
        <v>240</v>
      </c>
      <c r="G11" s="99"/>
      <c r="H11" s="98"/>
      <c r="I11" s="100"/>
      <c r="J11" s="101"/>
      <c r="K11" s="99"/>
      <c r="L11" s="101"/>
      <c r="M11" s="99"/>
      <c r="N11" s="98"/>
      <c r="O11" s="99"/>
      <c r="P11" s="98"/>
      <c r="Q11" s="99"/>
      <c r="R11" s="98"/>
      <c r="S11" s="99" t="n">
        <v>5</v>
      </c>
      <c r="T11" s="98" t="n">
        <f aca="false">IF(S11&gt;10,20,S11*2)</f>
        <v>10</v>
      </c>
      <c r="U11" s="99" t="n">
        <v>17</v>
      </c>
      <c r="V11" s="98" t="n">
        <v>81</v>
      </c>
      <c r="W11" s="98"/>
      <c r="X11" s="98"/>
      <c r="Y11" s="98"/>
      <c r="Z11" s="98"/>
      <c r="AA11" s="99" t="n">
        <v>5</v>
      </c>
      <c r="AB11" s="102" t="n">
        <f aca="false">AA11</f>
        <v>5</v>
      </c>
      <c r="AC11" s="99"/>
      <c r="AD11" s="98"/>
      <c r="AE11" s="99"/>
      <c r="AF11" s="98"/>
      <c r="AG11" s="99" t="s">
        <v>88</v>
      </c>
      <c r="AH11" s="98" t="n">
        <f aca="false">IF(AG11="si",10,0)</f>
        <v>10</v>
      </c>
      <c r="AI11" s="103" t="n">
        <f aca="false">F11+H11+J11+L11+N11+P11+R11+T11+V11+AB11+AD11+AF11+AH11</f>
        <v>346</v>
      </c>
      <c r="AJ11" s="97" t="s">
        <v>88</v>
      </c>
      <c r="AK11" s="98" t="n">
        <f aca="false">IF(AJ11="si",6,0)</f>
        <v>6</v>
      </c>
      <c r="AL11" s="99"/>
      <c r="AM11" s="98"/>
      <c r="AN11" s="99"/>
      <c r="AO11" s="98"/>
      <c r="AP11" s="99"/>
      <c r="AQ11" s="104"/>
      <c r="AR11" s="105" t="n">
        <f aca="false">AK11+AM11+AO11+AQ11</f>
        <v>6</v>
      </c>
      <c r="AS11" s="97"/>
      <c r="AT11" s="98"/>
      <c r="AU11" s="99" t="s">
        <v>88</v>
      </c>
      <c r="AV11" s="106" t="n">
        <f aca="false">IF(AU11="si",12,0)</f>
        <v>12</v>
      </c>
      <c r="AW11" s="98"/>
      <c r="AX11" s="99"/>
      <c r="AY11" s="98"/>
      <c r="AZ11" s="99"/>
      <c r="BA11" s="98"/>
      <c r="BB11" s="99"/>
      <c r="BC11" s="98"/>
      <c r="BD11" s="99"/>
      <c r="BE11" s="98"/>
      <c r="BF11" s="99"/>
      <c r="BG11" s="96"/>
      <c r="BH11" s="104"/>
      <c r="BI11" s="99"/>
      <c r="BJ11" s="106"/>
      <c r="BK11" s="102"/>
      <c r="BL11" s="107" t="n">
        <f aca="false">AT11+AV11+BJ11+IF(AW11+AY11+BA11+BC11+BE11+BH11&gt;10,10,AW11+AY11+BA11+BC11+BE11+BH11)</f>
        <v>12</v>
      </c>
      <c r="BM11" s="108" t="n">
        <f aca="false">AI11+AR11+BL11</f>
        <v>364</v>
      </c>
      <c r="BN11" s="94"/>
    </row>
    <row r="12" customFormat="false" ht="12.75" hidden="false" customHeight="false" outlineLevel="0" collapsed="false">
      <c r="A12" s="92"/>
      <c r="B12" s="95" t="s">
        <v>97</v>
      </c>
      <c r="C12" s="95" t="s">
        <v>98</v>
      </c>
      <c r="D12" s="96"/>
      <c r="E12" s="97" t="n">
        <v>14</v>
      </c>
      <c r="F12" s="98" t="n">
        <v>144</v>
      </c>
      <c r="G12" s="99"/>
      <c r="H12" s="98"/>
      <c r="I12" s="100"/>
      <c r="J12" s="101"/>
      <c r="K12" s="99"/>
      <c r="L12" s="101"/>
      <c r="M12" s="99"/>
      <c r="N12" s="98"/>
      <c r="O12" s="99"/>
      <c r="P12" s="98"/>
      <c r="Q12" s="99"/>
      <c r="R12" s="98"/>
      <c r="S12" s="99" t="n">
        <v>5</v>
      </c>
      <c r="T12" s="98" t="n">
        <f aca="false">IF(S12&gt;10,20,S12*2)</f>
        <v>10</v>
      </c>
      <c r="U12" s="99" t="n">
        <v>5</v>
      </c>
      <c r="V12" s="98" t="n">
        <v>45</v>
      </c>
      <c r="W12" s="98"/>
      <c r="X12" s="98"/>
      <c r="Y12" s="98"/>
      <c r="Z12" s="98"/>
      <c r="AA12" s="99"/>
      <c r="AB12" s="102"/>
      <c r="AC12" s="99"/>
      <c r="AD12" s="98"/>
      <c r="AE12" s="99"/>
      <c r="AF12" s="98"/>
      <c r="AG12" s="99" t="s">
        <v>88</v>
      </c>
      <c r="AH12" s="98" t="n">
        <f aca="false">IF(AG12="si",10,0)</f>
        <v>10</v>
      </c>
      <c r="AI12" s="103" t="n">
        <f aca="false">F12+H12+J12+L12+N12+P12+R12+T12+V12+AB12+AD12+AF12+AH12+X12</f>
        <v>209</v>
      </c>
      <c r="AJ12" s="97"/>
      <c r="AK12" s="98" t="n">
        <v>6</v>
      </c>
      <c r="AL12" s="99"/>
      <c r="AM12" s="98"/>
      <c r="AN12" s="99" t="n">
        <v>2</v>
      </c>
      <c r="AO12" s="98" t="n">
        <v>3</v>
      </c>
      <c r="AP12" s="99"/>
      <c r="AQ12" s="104"/>
      <c r="AR12" s="105" t="n">
        <f aca="false">AK12+AM12+AO12+AQ12</f>
        <v>9</v>
      </c>
      <c r="AS12" s="97"/>
      <c r="AT12" s="98"/>
      <c r="AU12" s="99" t="s">
        <v>88</v>
      </c>
      <c r="AV12" s="106" t="n">
        <v>12</v>
      </c>
      <c r="AW12" s="98"/>
      <c r="AX12" s="99"/>
      <c r="AY12" s="98"/>
      <c r="AZ12" s="99"/>
      <c r="BA12" s="98"/>
      <c r="BB12" s="99"/>
      <c r="BC12" s="98"/>
      <c r="BD12" s="99"/>
      <c r="BE12" s="98"/>
      <c r="BF12" s="99"/>
      <c r="BG12" s="96"/>
      <c r="BH12" s="104" t="n">
        <v>1</v>
      </c>
      <c r="BI12" s="99"/>
      <c r="BJ12" s="106"/>
      <c r="BK12" s="102"/>
      <c r="BL12" s="107" t="n">
        <f aca="false">AT12+AV12+BJ12+IF(AW12+AY12+BA12+BC12+BE12+BH12&gt;10,10,AW12+AY12+BA12+BC12+BE12+BH12)</f>
        <v>13</v>
      </c>
      <c r="BM12" s="108" t="n">
        <f aca="false">AI12+AR12+BL12</f>
        <v>231</v>
      </c>
      <c r="BN12" s="94"/>
    </row>
    <row r="13" customFormat="false" ht="12.75" hidden="false" customHeight="false" outlineLevel="0" collapsed="false">
      <c r="A13" s="92"/>
      <c r="B13" s="112" t="s">
        <v>99</v>
      </c>
      <c r="C13" s="112" t="s">
        <v>100</v>
      </c>
      <c r="D13" s="99"/>
      <c r="E13" s="99" t="n">
        <v>8</v>
      </c>
      <c r="F13" s="106" t="n">
        <v>108</v>
      </c>
      <c r="G13" s="99"/>
      <c r="H13" s="106"/>
      <c r="I13" s="99" t="n">
        <v>5</v>
      </c>
      <c r="J13" s="109" t="n">
        <f aca="false">IF(I13&lt;=4,I13*3,12+(I13-4)*3*2/3)</f>
        <v>14</v>
      </c>
      <c r="K13" s="99"/>
      <c r="L13" s="109"/>
      <c r="M13" s="99"/>
      <c r="N13" s="106"/>
      <c r="O13" s="99"/>
      <c r="P13" s="106"/>
      <c r="Q13" s="99"/>
      <c r="R13" s="106"/>
      <c r="S13" s="99" t="n">
        <v>5</v>
      </c>
      <c r="T13" s="106" t="n">
        <f aca="false">IF(S13&gt;10,20,S13*2)</f>
        <v>10</v>
      </c>
      <c r="U13" s="99" t="n">
        <v>3</v>
      </c>
      <c r="V13" s="106" t="n">
        <v>36</v>
      </c>
      <c r="W13" s="106"/>
      <c r="X13" s="106"/>
      <c r="Y13" s="106"/>
      <c r="Z13" s="106"/>
      <c r="AA13" s="99"/>
      <c r="AB13" s="106"/>
      <c r="AC13" s="99"/>
      <c r="AD13" s="106"/>
      <c r="AE13" s="99"/>
      <c r="AF13" s="106"/>
      <c r="AG13" s="99" t="s">
        <v>88</v>
      </c>
      <c r="AH13" s="106" t="n">
        <f aca="false">IF(AG13="si",10,0)</f>
        <v>10</v>
      </c>
      <c r="AI13" s="108" t="n">
        <f aca="false">F13+H13+J13+L13+N13+P13+R13+T13+V13+AB13+AD13+AF13+AH13+X13</f>
        <v>178</v>
      </c>
      <c r="AJ13" s="99" t="s">
        <v>88</v>
      </c>
      <c r="AK13" s="106" t="n">
        <v>6</v>
      </c>
      <c r="AL13" s="99"/>
      <c r="AM13" s="106"/>
      <c r="AN13" s="99" t="n">
        <v>1</v>
      </c>
      <c r="AO13" s="106" t="n">
        <f aca="false">AN13*3</f>
        <v>3</v>
      </c>
      <c r="AP13" s="99"/>
      <c r="AQ13" s="106"/>
      <c r="AR13" s="108" t="n">
        <f aca="false">AK13+AM13+AO13+AQ13</f>
        <v>9</v>
      </c>
      <c r="AS13" s="99"/>
      <c r="AT13" s="106"/>
      <c r="AU13" s="99" t="s">
        <v>88</v>
      </c>
      <c r="AV13" s="106" t="n">
        <v>12</v>
      </c>
      <c r="AW13" s="106"/>
      <c r="AX13" s="99"/>
      <c r="AY13" s="106"/>
      <c r="AZ13" s="99"/>
      <c r="BA13" s="106"/>
      <c r="BB13" s="99"/>
      <c r="BC13" s="106"/>
      <c r="BD13" s="99"/>
      <c r="BE13" s="106"/>
      <c r="BF13" s="99"/>
      <c r="BG13" s="99"/>
      <c r="BH13" s="106"/>
      <c r="BI13" s="99"/>
      <c r="BJ13" s="106"/>
      <c r="BK13" s="106"/>
      <c r="BL13" s="113" t="n">
        <f aca="false">AT13+AV13+BJ13+IF(AW13+AY13+BA13+BC13+BE13+BH13&gt;10,10,AW13+AY13+BA13+BC13+BE13+BH13)</f>
        <v>12</v>
      </c>
      <c r="BM13" s="108" t="n">
        <f aca="false">AI13+AR13+BL13</f>
        <v>199</v>
      </c>
      <c r="BN13" s="94"/>
    </row>
    <row r="14" customFormat="false" ht="12.75" hidden="false" customHeight="false" outlineLevel="0" collapsed="false">
      <c r="A14" s="92"/>
      <c r="B14" s="95" t="s">
        <v>101</v>
      </c>
      <c r="C14" s="95" t="s">
        <v>102</v>
      </c>
      <c r="D14" s="99"/>
      <c r="E14" s="99"/>
      <c r="F14" s="106" t="n">
        <v>72</v>
      </c>
      <c r="G14" s="99"/>
      <c r="H14" s="106"/>
      <c r="I14" s="99"/>
      <c r="J14" s="109" t="n">
        <v>14</v>
      </c>
      <c r="K14" s="99"/>
      <c r="L14" s="109"/>
      <c r="M14" s="99"/>
      <c r="N14" s="106"/>
      <c r="O14" s="99"/>
      <c r="P14" s="106"/>
      <c r="Q14" s="99"/>
      <c r="R14" s="106"/>
      <c r="S14" s="99"/>
      <c r="T14" s="106" t="n">
        <v>8</v>
      </c>
      <c r="U14" s="99"/>
      <c r="V14" s="106"/>
      <c r="W14" s="106"/>
      <c r="X14" s="106"/>
      <c r="Y14" s="106"/>
      <c r="Z14" s="106"/>
      <c r="AA14" s="99"/>
      <c r="AB14" s="106" t="n">
        <v>1</v>
      </c>
      <c r="AC14" s="99"/>
      <c r="AD14" s="106"/>
      <c r="AE14" s="99"/>
      <c r="AF14" s="106"/>
      <c r="AG14" s="99"/>
      <c r="AH14" s="106"/>
      <c r="AI14" s="103" t="n">
        <f aca="false">F14+H14+J14+L14+N14+P14+R14+T14+V14+AB14+AD14+AF14+AH14+X14</f>
        <v>95</v>
      </c>
      <c r="AJ14" s="99"/>
      <c r="AK14" s="106" t="n">
        <v>6</v>
      </c>
      <c r="AL14" s="99"/>
      <c r="AM14" s="106"/>
      <c r="AN14" s="99"/>
      <c r="AO14" s="106" t="n">
        <v>3</v>
      </c>
      <c r="AP14" s="99"/>
      <c r="AQ14" s="106"/>
      <c r="AR14" s="105" t="n">
        <f aca="false">AK14+AM14+AO14+AQ14</f>
        <v>9</v>
      </c>
      <c r="AS14" s="99"/>
      <c r="AT14" s="106"/>
      <c r="AU14" s="99"/>
      <c r="AV14" s="106" t="n">
        <v>12</v>
      </c>
      <c r="AW14" s="106"/>
      <c r="AX14" s="99"/>
      <c r="AY14" s="106" t="n">
        <v>8</v>
      </c>
      <c r="AZ14" s="99"/>
      <c r="BA14" s="106"/>
      <c r="BB14" s="99"/>
      <c r="BC14" s="106"/>
      <c r="BD14" s="99"/>
      <c r="BE14" s="106"/>
      <c r="BF14" s="99"/>
      <c r="BG14" s="99"/>
      <c r="BH14" s="106"/>
      <c r="BI14" s="99"/>
      <c r="BJ14" s="106"/>
      <c r="BK14" s="102"/>
      <c r="BL14" s="107" t="n">
        <f aca="false">AT14+AV14+BJ14+IF(AW14+AY14+BA14+BC14+BE14+BH14&gt;10,10,AW14+AY14+BA14+BC14+BE14+BH14)</f>
        <v>20</v>
      </c>
      <c r="BM14" s="110" t="n">
        <f aca="false">AI14+AR14+BL14</f>
        <v>124</v>
      </c>
      <c r="BN14" s="94"/>
    </row>
    <row r="15" s="115" customFormat="true" ht="12.75" hidden="false" customHeight="false" outlineLevel="0" collapsed="false">
      <c r="A15" s="95"/>
      <c r="B15" s="95" t="s">
        <v>103</v>
      </c>
      <c r="C15" s="95" t="s">
        <v>104</v>
      </c>
      <c r="D15" s="111"/>
      <c r="E15" s="97" t="n">
        <v>30</v>
      </c>
      <c r="F15" s="98" t="n">
        <v>240</v>
      </c>
      <c r="G15" s="99" t="n">
        <v>0</v>
      </c>
      <c r="H15" s="98"/>
      <c r="I15" s="100"/>
      <c r="J15" s="101"/>
      <c r="K15" s="99"/>
      <c r="L15" s="101"/>
      <c r="M15" s="99"/>
      <c r="N15" s="98"/>
      <c r="O15" s="99"/>
      <c r="P15" s="98"/>
      <c r="Q15" s="99"/>
      <c r="R15" s="98"/>
      <c r="S15" s="99" t="n">
        <v>5</v>
      </c>
      <c r="T15" s="98" t="n">
        <f aca="false">IF(S15&gt;10,20,S15*2)</f>
        <v>10</v>
      </c>
      <c r="U15" s="99" t="n">
        <v>17</v>
      </c>
      <c r="V15" s="98" t="n">
        <v>81</v>
      </c>
      <c r="W15" s="98"/>
      <c r="X15" s="98"/>
      <c r="Y15" s="98"/>
      <c r="Z15" s="98"/>
      <c r="AA15" s="99" t="n">
        <v>8</v>
      </c>
      <c r="AB15" s="102" t="n">
        <f aca="false">AA15</f>
        <v>8</v>
      </c>
      <c r="AC15" s="99"/>
      <c r="AD15" s="98"/>
      <c r="AE15" s="99"/>
      <c r="AF15" s="98"/>
      <c r="AG15" s="99" t="s">
        <v>88</v>
      </c>
      <c r="AH15" s="98" t="n">
        <f aca="false">IF(AG15="si",10,0)</f>
        <v>10</v>
      </c>
      <c r="AI15" s="103" t="n">
        <f aca="false">F15+H15+J15+L15+N15+P15+R15+T15+V15+AB15+AD15+AF15+AH15</f>
        <v>349</v>
      </c>
      <c r="AJ15" s="97" t="s">
        <v>88</v>
      </c>
      <c r="AK15" s="98" t="n">
        <f aca="false">IF(AJ15="si",6,0)</f>
        <v>6</v>
      </c>
      <c r="AL15" s="99"/>
      <c r="AM15" s="98"/>
      <c r="AN15" s="99"/>
      <c r="AO15" s="98"/>
      <c r="AP15" s="99"/>
      <c r="AQ15" s="104"/>
      <c r="AR15" s="105" t="n">
        <f aca="false">AK15+AM15+AO15+AQ15</f>
        <v>6</v>
      </c>
      <c r="AS15" s="97"/>
      <c r="AT15" s="98"/>
      <c r="AU15" s="99" t="s">
        <v>88</v>
      </c>
      <c r="AV15" s="106" t="n">
        <f aca="false">IF(AU15="si",12,0)</f>
        <v>12</v>
      </c>
      <c r="AW15" s="98"/>
      <c r="AX15" s="99"/>
      <c r="AY15" s="98"/>
      <c r="AZ15" s="99"/>
      <c r="BA15" s="98"/>
      <c r="BB15" s="99"/>
      <c r="BC15" s="98"/>
      <c r="BD15" s="99"/>
      <c r="BE15" s="98"/>
      <c r="BF15" s="99"/>
      <c r="BG15" s="96"/>
      <c r="BH15" s="104"/>
      <c r="BI15" s="99"/>
      <c r="BJ15" s="106"/>
      <c r="BK15" s="102"/>
      <c r="BL15" s="107" t="n">
        <f aca="false">AT15+AV15+BJ15+IF(AW15+AY15+BA15+BC15+BE15+BH15&gt;10,10,AW15+AY15+BA15+BC15+BE15+BH15)</f>
        <v>12</v>
      </c>
      <c r="BM15" s="108" t="n">
        <f aca="false">AI15+AR15+BL15</f>
        <v>367</v>
      </c>
      <c r="BN15" s="114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s="115" customFormat="true" ht="12.75" hidden="false" customHeight="false" outlineLevel="0" collapsed="false">
      <c r="A16" s="95"/>
      <c r="B16" s="95" t="s">
        <v>105</v>
      </c>
      <c r="C16" s="95" t="s">
        <v>106</v>
      </c>
      <c r="D16" s="111"/>
      <c r="E16" s="97" t="n">
        <v>30</v>
      </c>
      <c r="F16" s="98" t="n">
        <v>240</v>
      </c>
      <c r="G16" s="99" t="n">
        <v>1</v>
      </c>
      <c r="H16" s="98"/>
      <c r="I16" s="100"/>
      <c r="J16" s="101"/>
      <c r="K16" s="99"/>
      <c r="L16" s="101"/>
      <c r="M16" s="99"/>
      <c r="N16" s="98"/>
      <c r="O16" s="99"/>
      <c r="P16" s="98"/>
      <c r="Q16" s="99"/>
      <c r="R16" s="98"/>
      <c r="S16" s="99" t="n">
        <v>5</v>
      </c>
      <c r="T16" s="98" t="n">
        <f aca="false">IF(S16&gt;10,20,S16*2)</f>
        <v>10</v>
      </c>
      <c r="U16" s="99" t="n">
        <v>16</v>
      </c>
      <c r="V16" s="98" t="n">
        <v>78</v>
      </c>
      <c r="W16" s="98"/>
      <c r="X16" s="98"/>
      <c r="Y16" s="98"/>
      <c r="Z16" s="98"/>
      <c r="AA16" s="99" t="n">
        <v>8</v>
      </c>
      <c r="AB16" s="102" t="n">
        <f aca="false">AA16</f>
        <v>8</v>
      </c>
      <c r="AC16" s="99"/>
      <c r="AD16" s="98" t="n">
        <f aca="false">IF(AC16="si",1.5,0)</f>
        <v>0</v>
      </c>
      <c r="AE16" s="99"/>
      <c r="AF16" s="98" t="n">
        <f aca="false">IF(AE16="si",3,0)</f>
        <v>0</v>
      </c>
      <c r="AG16" s="99" t="s">
        <v>88</v>
      </c>
      <c r="AH16" s="98" t="n">
        <f aca="false">IF(AG16="si",10,0)</f>
        <v>10</v>
      </c>
      <c r="AI16" s="103" t="n">
        <f aca="false">F16+H16+J16+L16+N16+P16+R16+T16+V16+AB16+AD16+AF16+AH16</f>
        <v>346</v>
      </c>
      <c r="AJ16" s="97" t="s">
        <v>88</v>
      </c>
      <c r="AK16" s="98" t="n">
        <f aca="false">IF(AJ16="si",6,0)</f>
        <v>6</v>
      </c>
      <c r="AL16" s="99"/>
      <c r="AM16" s="98"/>
      <c r="AN16" s="99"/>
      <c r="AO16" s="98"/>
      <c r="AP16" s="99"/>
      <c r="AQ16" s="104"/>
      <c r="AR16" s="105" t="n">
        <f aca="false">AK16+AM16+AO16+AQ16</f>
        <v>6</v>
      </c>
      <c r="AS16" s="97"/>
      <c r="AT16" s="98"/>
      <c r="AU16" s="99" t="s">
        <v>88</v>
      </c>
      <c r="AV16" s="106" t="n">
        <f aca="false">IF(AU16="si",12,0)</f>
        <v>12</v>
      </c>
      <c r="AW16" s="98"/>
      <c r="AX16" s="99"/>
      <c r="AY16" s="98"/>
      <c r="AZ16" s="99"/>
      <c r="BA16" s="98"/>
      <c r="BB16" s="99"/>
      <c r="BC16" s="98"/>
      <c r="BD16" s="99"/>
      <c r="BE16" s="98" t="n">
        <f aca="false">IF(BD16="si",5,0)</f>
        <v>0</v>
      </c>
      <c r="BF16" s="99"/>
      <c r="BG16" s="96"/>
      <c r="BH16" s="104"/>
      <c r="BI16" s="99"/>
      <c r="BJ16" s="106"/>
      <c r="BK16" s="102"/>
      <c r="BL16" s="107" t="n">
        <f aca="false">AT16+AV16+BJ16+IF(AW16+AY16+BA16+BC16+BE16+BH16&gt;10,10,AW16+AY16+BA16+BC16+BE16+BH16)</f>
        <v>12</v>
      </c>
      <c r="BM16" s="108" t="n">
        <f aca="false">AI16+AR16+BL16</f>
        <v>364</v>
      </c>
      <c r="BN16" s="114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</row>
    <row r="17" s="115" customFormat="true" ht="12.75" hidden="false" customHeight="false" outlineLevel="0" collapsed="false">
      <c r="A17" s="95"/>
      <c r="B17" s="95" t="s">
        <v>107</v>
      </c>
      <c r="C17" s="95" t="s">
        <v>108</v>
      </c>
      <c r="D17" s="96"/>
      <c r="E17" s="97" t="n">
        <v>28</v>
      </c>
      <c r="F17" s="98" t="n">
        <v>228</v>
      </c>
      <c r="G17" s="99"/>
      <c r="H17" s="98"/>
      <c r="I17" s="100" t="n">
        <v>3</v>
      </c>
      <c r="J17" s="101" t="n">
        <f aca="false">IF(I17&lt;=4,I17*3,12+(I17-4)*3*2/3)</f>
        <v>9</v>
      </c>
      <c r="K17" s="99"/>
      <c r="L17" s="101"/>
      <c r="M17" s="99"/>
      <c r="N17" s="98"/>
      <c r="O17" s="99"/>
      <c r="P17" s="98"/>
      <c r="Q17" s="99"/>
      <c r="R17" s="98"/>
      <c r="S17" s="99" t="n">
        <v>5</v>
      </c>
      <c r="T17" s="98" t="n">
        <f aca="false">IF(S17&gt;10,20,S17*2)</f>
        <v>10</v>
      </c>
      <c r="U17" s="99" t="n">
        <v>17</v>
      </c>
      <c r="V17" s="98" t="n">
        <v>81</v>
      </c>
      <c r="W17" s="116" t="n">
        <v>4.5</v>
      </c>
      <c r="X17" s="98" t="n">
        <v>3</v>
      </c>
      <c r="Y17" s="98"/>
      <c r="Z17" s="98"/>
      <c r="AA17" s="99"/>
      <c r="AB17" s="102"/>
      <c r="AC17" s="99"/>
      <c r="AD17" s="98"/>
      <c r="AE17" s="99"/>
      <c r="AF17" s="98"/>
      <c r="AG17" s="99" t="s">
        <v>88</v>
      </c>
      <c r="AH17" s="98" t="n">
        <f aca="false">IF(AG17="si",10,0)</f>
        <v>10</v>
      </c>
      <c r="AI17" s="117" t="n">
        <f aca="false">F17+H17+J17+L17+N17+P17+R17+T17+V17+W17+AB17+AD17+AF17+AH17</f>
        <v>342.5</v>
      </c>
      <c r="AJ17" s="97" t="s">
        <v>88</v>
      </c>
      <c r="AK17" s="98" t="n">
        <f aca="false">IF(AJ17="si",6,0)</f>
        <v>6</v>
      </c>
      <c r="AL17" s="99"/>
      <c r="AM17" s="98"/>
      <c r="AN17" s="99"/>
      <c r="AO17" s="98"/>
      <c r="AP17" s="99"/>
      <c r="AQ17" s="104"/>
      <c r="AR17" s="105" t="n">
        <f aca="false">AK17+AM17+AO17+AQ17</f>
        <v>6</v>
      </c>
      <c r="AS17" s="97"/>
      <c r="AT17" s="98"/>
      <c r="AU17" s="99" t="s">
        <v>88</v>
      </c>
      <c r="AV17" s="106" t="n">
        <f aca="false">IF(AU17="si",12,0)</f>
        <v>12</v>
      </c>
      <c r="AW17" s="98"/>
      <c r="AX17" s="99"/>
      <c r="AY17" s="98"/>
      <c r="AZ17" s="99" t="n">
        <v>1</v>
      </c>
      <c r="BA17" s="98" t="n">
        <f aca="false">AZ17</f>
        <v>1</v>
      </c>
      <c r="BB17" s="99"/>
      <c r="BC17" s="98"/>
      <c r="BD17" s="99"/>
      <c r="BE17" s="98"/>
      <c r="BF17" s="99"/>
      <c r="BG17" s="96"/>
      <c r="BH17" s="104"/>
      <c r="BI17" s="99"/>
      <c r="BJ17" s="106"/>
      <c r="BK17" s="102"/>
      <c r="BL17" s="107" t="n">
        <f aca="false">AT17+AV17+BJ17+IF(AW17+AY17+BA17+BC17+BE17+BH17&gt;10,10,AW17+AY17+BA17+BC17+BE17+BH17)</f>
        <v>13</v>
      </c>
      <c r="BM17" s="108" t="n">
        <f aca="false">AI17+AR17+BL17</f>
        <v>361.5</v>
      </c>
      <c r="BN17" s="114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s="119" customFormat="true" ht="12.75" hidden="false" customHeight="false" outlineLevel="0" collapsed="false">
      <c r="A18" s="95"/>
      <c r="B18" s="95" t="s">
        <v>109</v>
      </c>
      <c r="C18" s="95" t="s">
        <v>110</v>
      </c>
      <c r="D18" s="96"/>
      <c r="E18" s="97"/>
      <c r="F18" s="98" t="n">
        <v>240</v>
      </c>
      <c r="G18" s="99"/>
      <c r="H18" s="98"/>
      <c r="I18" s="100"/>
      <c r="J18" s="101"/>
      <c r="K18" s="99"/>
      <c r="L18" s="101"/>
      <c r="M18" s="99"/>
      <c r="N18" s="98"/>
      <c r="O18" s="99"/>
      <c r="P18" s="98"/>
      <c r="Q18" s="99"/>
      <c r="R18" s="98"/>
      <c r="S18" s="99"/>
      <c r="T18" s="98" t="n">
        <v>10</v>
      </c>
      <c r="U18" s="99"/>
      <c r="V18" s="98" t="n">
        <v>75</v>
      </c>
      <c r="W18" s="116"/>
      <c r="X18" s="98"/>
      <c r="Y18" s="98"/>
      <c r="Z18" s="98"/>
      <c r="AA18" s="99"/>
      <c r="AB18" s="102" t="n">
        <v>5</v>
      </c>
      <c r="AC18" s="99"/>
      <c r="AD18" s="98"/>
      <c r="AE18" s="99"/>
      <c r="AF18" s="98"/>
      <c r="AG18" s="99"/>
      <c r="AH18" s="98" t="n">
        <v>10</v>
      </c>
      <c r="AI18" s="118" t="n">
        <f aca="false">F18+H18+J18+L18+N18+P18+R18+T18+V18+W18+AB18+AD18+AF18+AH18</f>
        <v>340</v>
      </c>
      <c r="AJ18" s="97"/>
      <c r="AK18" s="98"/>
      <c r="AL18" s="99"/>
      <c r="AM18" s="98"/>
      <c r="AN18" s="99"/>
      <c r="AO18" s="98"/>
      <c r="AP18" s="99"/>
      <c r="AQ18" s="104"/>
      <c r="AR18" s="105" t="n">
        <f aca="false">AK18+AM18+AO18+AQ18</f>
        <v>0</v>
      </c>
      <c r="AS18" s="97"/>
      <c r="AT18" s="98"/>
      <c r="AU18" s="99"/>
      <c r="AV18" s="106" t="n">
        <v>12</v>
      </c>
      <c r="AW18" s="98"/>
      <c r="AX18" s="99"/>
      <c r="AY18" s="98"/>
      <c r="AZ18" s="99"/>
      <c r="BA18" s="98"/>
      <c r="BB18" s="99"/>
      <c r="BC18" s="98"/>
      <c r="BD18" s="99"/>
      <c r="BE18" s="98"/>
      <c r="BF18" s="99"/>
      <c r="BG18" s="96" t="n">
        <v>1</v>
      </c>
      <c r="BH18" s="104"/>
      <c r="BI18" s="99"/>
      <c r="BJ18" s="106"/>
      <c r="BK18" s="102"/>
      <c r="BL18" s="107" t="n">
        <v>13</v>
      </c>
      <c r="BM18" s="108" t="n">
        <f aca="false">AI18+AR18+BL18</f>
        <v>353</v>
      </c>
      <c r="BN18" s="94"/>
    </row>
    <row r="19" s="115" customFormat="true" ht="12.75" hidden="false" customHeight="false" outlineLevel="0" collapsed="false">
      <c r="A19" s="95"/>
      <c r="B19" s="95" t="s">
        <v>111</v>
      </c>
      <c r="C19" s="95" t="s">
        <v>112</v>
      </c>
      <c r="D19" s="96"/>
      <c r="E19" s="97" t="n">
        <v>22</v>
      </c>
      <c r="F19" s="98" t="n">
        <v>192</v>
      </c>
      <c r="G19" s="99" t="n">
        <v>3</v>
      </c>
      <c r="H19" s="98" t="n">
        <f aca="false">G19*6</f>
        <v>18</v>
      </c>
      <c r="I19" s="100"/>
      <c r="J19" s="101"/>
      <c r="K19" s="99"/>
      <c r="L19" s="101"/>
      <c r="M19" s="99"/>
      <c r="N19" s="98"/>
      <c r="O19" s="99"/>
      <c r="P19" s="98"/>
      <c r="Q19" s="99"/>
      <c r="R19" s="98"/>
      <c r="S19" s="99" t="n">
        <v>5</v>
      </c>
      <c r="T19" s="98" t="n">
        <f aca="false">IF(S19&gt;10,20,S19*2)</f>
        <v>10</v>
      </c>
      <c r="U19" s="99" t="n">
        <v>14</v>
      </c>
      <c r="V19" s="98" t="n">
        <v>69</v>
      </c>
      <c r="W19" s="98"/>
      <c r="X19" s="98"/>
      <c r="Y19" s="98"/>
      <c r="Z19" s="98"/>
      <c r="AA19" s="99" t="n">
        <v>1</v>
      </c>
      <c r="AB19" s="102" t="n">
        <f aca="false">AA19</f>
        <v>1</v>
      </c>
      <c r="AC19" s="99"/>
      <c r="AD19" s="98"/>
      <c r="AE19" s="99"/>
      <c r="AF19" s="98"/>
      <c r="AG19" s="99" t="s">
        <v>88</v>
      </c>
      <c r="AH19" s="98" t="n">
        <f aca="false">IF(AG19="si",10,0)</f>
        <v>10</v>
      </c>
      <c r="AI19" s="103" t="n">
        <f aca="false">F19+H19+J19+L19+N19+P19+R19+T19+V19+AB19+AD19+AF19+AH19</f>
        <v>300</v>
      </c>
      <c r="AJ19" s="97"/>
      <c r="AK19" s="98"/>
      <c r="AL19" s="99"/>
      <c r="AM19" s="98"/>
      <c r="AN19" s="99" t="n">
        <v>1</v>
      </c>
      <c r="AO19" s="98" t="n">
        <f aca="false">AN19*3</f>
        <v>3</v>
      </c>
      <c r="AP19" s="99"/>
      <c r="AQ19" s="104"/>
      <c r="AR19" s="105" t="n">
        <f aca="false">AK19+AM19+AO19+AQ19</f>
        <v>3</v>
      </c>
      <c r="AS19" s="97"/>
      <c r="AT19" s="98"/>
      <c r="AU19" s="99" t="s">
        <v>88</v>
      </c>
      <c r="AV19" s="106" t="n">
        <v>12</v>
      </c>
      <c r="AW19" s="98"/>
      <c r="AX19" s="99"/>
      <c r="AY19" s="98"/>
      <c r="AZ19" s="99"/>
      <c r="BA19" s="98"/>
      <c r="BB19" s="99"/>
      <c r="BC19" s="98"/>
      <c r="BD19" s="99"/>
      <c r="BE19" s="98"/>
      <c r="BF19" s="99"/>
      <c r="BG19" s="96"/>
      <c r="BH19" s="104"/>
      <c r="BI19" s="99"/>
      <c r="BJ19" s="106"/>
      <c r="BK19" s="102"/>
      <c r="BL19" s="107" t="n">
        <f aca="false">AT19+AV19+BJ19+IF(AW19+AY19+BA19+BC19+BE19+BH19&gt;10,10,AW19+AY19+BA19+BC19+BE19+BH19)</f>
        <v>12</v>
      </c>
      <c r="BM19" s="108" t="n">
        <f aca="false">AI19+AR19+BL19</f>
        <v>315</v>
      </c>
      <c r="BN19" s="114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</row>
    <row r="20" s="119" customFormat="true" ht="12.75" hidden="false" customHeight="false" outlineLevel="0" collapsed="false">
      <c r="A20" s="95"/>
      <c r="B20" s="95" t="s">
        <v>113</v>
      </c>
      <c r="C20" s="95" t="s">
        <v>114</v>
      </c>
      <c r="D20" s="96"/>
      <c r="E20" s="97"/>
      <c r="F20" s="98" t="n">
        <v>174</v>
      </c>
      <c r="G20" s="99"/>
      <c r="H20" s="98" t="n">
        <v>6</v>
      </c>
      <c r="I20" s="100"/>
      <c r="J20" s="101" t="n">
        <v>9</v>
      </c>
      <c r="K20" s="99"/>
      <c r="L20" s="101"/>
      <c r="M20" s="99"/>
      <c r="N20" s="98"/>
      <c r="O20" s="99"/>
      <c r="P20" s="98"/>
      <c r="Q20" s="99"/>
      <c r="R20" s="98"/>
      <c r="S20" s="99"/>
      <c r="T20" s="98" t="n">
        <v>10</v>
      </c>
      <c r="U20" s="99"/>
      <c r="V20" s="98" t="n">
        <v>66</v>
      </c>
      <c r="W20" s="98"/>
      <c r="X20" s="98"/>
      <c r="Y20" s="98"/>
      <c r="Z20" s="98"/>
      <c r="AA20" s="99"/>
      <c r="AB20" s="102" t="n">
        <v>1</v>
      </c>
      <c r="AC20" s="99"/>
      <c r="AD20" s="98"/>
      <c r="AE20" s="99"/>
      <c r="AF20" s="98"/>
      <c r="AG20" s="99"/>
      <c r="AH20" s="98" t="n">
        <v>10</v>
      </c>
      <c r="AI20" s="103" t="n">
        <f aca="false">F20+H20+J20+L20+N20+P20+R20+T20+V20+AB20+AD20+AF20+AH20</f>
        <v>276</v>
      </c>
      <c r="AJ20" s="97"/>
      <c r="AK20" s="98"/>
      <c r="AL20" s="99"/>
      <c r="AM20" s="98"/>
      <c r="AN20" s="99"/>
      <c r="AO20" s="98"/>
      <c r="AP20" s="99"/>
      <c r="AQ20" s="104"/>
      <c r="AR20" s="105"/>
      <c r="AS20" s="97"/>
      <c r="AT20" s="98"/>
      <c r="AU20" s="99"/>
      <c r="AV20" s="106" t="n">
        <v>12</v>
      </c>
      <c r="AW20" s="98"/>
      <c r="AX20" s="99"/>
      <c r="AY20" s="98"/>
      <c r="AZ20" s="99"/>
      <c r="BA20" s="98"/>
      <c r="BB20" s="99"/>
      <c r="BC20" s="98"/>
      <c r="BD20" s="99"/>
      <c r="BE20" s="98"/>
      <c r="BF20" s="99"/>
      <c r="BG20" s="96"/>
      <c r="BH20" s="104"/>
      <c r="BI20" s="99"/>
      <c r="BJ20" s="106"/>
      <c r="BK20" s="102"/>
      <c r="BL20" s="107" t="n">
        <v>12</v>
      </c>
      <c r="BM20" s="108" t="n">
        <f aca="false">AI20+AR20+BL20</f>
        <v>288</v>
      </c>
      <c r="BN20" s="94"/>
    </row>
    <row r="21" s="119" customFormat="true" ht="12.75" hidden="false" customHeight="false" outlineLevel="0" collapsed="false">
      <c r="A21" s="95"/>
      <c r="B21" s="95" t="s">
        <v>115</v>
      </c>
      <c r="C21" s="95" t="s">
        <v>116</v>
      </c>
      <c r="D21" s="96"/>
      <c r="E21" s="97" t="n">
        <v>21</v>
      </c>
      <c r="F21" s="98" t="n">
        <v>186</v>
      </c>
      <c r="G21" s="99"/>
      <c r="H21" s="98"/>
      <c r="I21" s="100"/>
      <c r="J21" s="101"/>
      <c r="K21" s="99"/>
      <c r="L21" s="101"/>
      <c r="M21" s="99"/>
      <c r="N21" s="98"/>
      <c r="O21" s="99"/>
      <c r="P21" s="98"/>
      <c r="Q21" s="99"/>
      <c r="R21" s="98"/>
      <c r="S21" s="99" t="n">
        <v>5</v>
      </c>
      <c r="T21" s="98" t="n">
        <f aca="false">IF(S21&gt;10,20,S21*2)</f>
        <v>10</v>
      </c>
      <c r="U21" s="99" t="n">
        <v>13</v>
      </c>
      <c r="V21" s="98" t="n">
        <v>69</v>
      </c>
      <c r="W21" s="98"/>
      <c r="X21" s="98"/>
      <c r="Y21" s="98"/>
      <c r="Z21" s="98"/>
      <c r="AA21" s="99"/>
      <c r="AB21" s="102"/>
      <c r="AC21" s="99"/>
      <c r="AD21" s="98"/>
      <c r="AE21" s="99"/>
      <c r="AF21" s="98"/>
      <c r="AG21" s="99" t="s">
        <v>88</v>
      </c>
      <c r="AH21" s="98" t="n">
        <f aca="false">IF(AG21="si",10,0)</f>
        <v>10</v>
      </c>
      <c r="AI21" s="103" t="n">
        <f aca="false">F21+H21+J21+L21+N21+P21+R21+T21+V21+AB21+AD21+AF21+AH21</f>
        <v>275</v>
      </c>
      <c r="AJ21" s="97"/>
      <c r="AK21" s="98"/>
      <c r="AL21" s="99"/>
      <c r="AM21" s="98"/>
      <c r="AN21" s="99" t="n">
        <v>2</v>
      </c>
      <c r="AO21" s="98"/>
      <c r="AP21" s="99"/>
      <c r="AQ21" s="104"/>
      <c r="AR21" s="105" t="n">
        <f aca="false">AK21+AM21+AO21+AQ21</f>
        <v>0</v>
      </c>
      <c r="AS21" s="97"/>
      <c r="AT21" s="98"/>
      <c r="AU21" s="99" t="s">
        <v>88</v>
      </c>
      <c r="AV21" s="106" t="n">
        <v>12</v>
      </c>
      <c r="AW21" s="98"/>
      <c r="AX21" s="99"/>
      <c r="AY21" s="98"/>
      <c r="AZ21" s="99"/>
      <c r="BA21" s="98"/>
      <c r="BB21" s="99"/>
      <c r="BC21" s="98"/>
      <c r="BD21" s="99"/>
      <c r="BE21" s="98"/>
      <c r="BF21" s="99"/>
      <c r="BG21" s="96"/>
      <c r="BH21" s="104"/>
      <c r="BI21" s="99"/>
      <c r="BJ21" s="106"/>
      <c r="BK21" s="102"/>
      <c r="BL21" s="107" t="n">
        <f aca="false">AT21+AV21+BJ21+IF(AW21+AY21+BA21+BC21+BE21+BH21&gt;10,10,AW21+AY21+BA21+BC21+BE21+BH21)</f>
        <v>12</v>
      </c>
      <c r="BM21" s="108" t="n">
        <f aca="false">AI21+AR21+BL21</f>
        <v>287</v>
      </c>
      <c r="BN21" s="94"/>
    </row>
    <row r="22" s="119" customFormat="true" ht="12.75" hidden="false" customHeight="false" outlineLevel="0" collapsed="false">
      <c r="A22" s="95"/>
      <c r="B22" s="95" t="s">
        <v>117</v>
      </c>
      <c r="C22" s="95" t="s">
        <v>118</v>
      </c>
      <c r="D22" s="96"/>
      <c r="E22" s="97" t="n">
        <v>18</v>
      </c>
      <c r="F22" s="98" t="n">
        <v>168</v>
      </c>
      <c r="G22" s="99"/>
      <c r="H22" s="98"/>
      <c r="I22" s="100" t="n">
        <v>3</v>
      </c>
      <c r="J22" s="101" t="n">
        <f aca="false">IF(I22&lt;=4,I22*3,12+(I22-4)*3*2/3)</f>
        <v>9</v>
      </c>
      <c r="K22" s="99"/>
      <c r="L22" s="101"/>
      <c r="M22" s="99"/>
      <c r="N22" s="98"/>
      <c r="O22" s="99"/>
      <c r="P22" s="98"/>
      <c r="Q22" s="99"/>
      <c r="R22" s="98"/>
      <c r="S22" s="99" t="n">
        <v>5</v>
      </c>
      <c r="T22" s="98" t="n">
        <f aca="false">IF(S22&gt;10,20,S22*2)</f>
        <v>10</v>
      </c>
      <c r="U22" s="99" t="n">
        <v>12</v>
      </c>
      <c r="V22" s="98" t="n">
        <v>66</v>
      </c>
      <c r="W22" s="98"/>
      <c r="X22" s="98"/>
      <c r="Y22" s="98"/>
      <c r="Z22" s="98"/>
      <c r="AA22" s="99" t="n">
        <v>1</v>
      </c>
      <c r="AB22" s="102"/>
      <c r="AC22" s="99"/>
      <c r="AD22" s="98"/>
      <c r="AE22" s="99"/>
      <c r="AF22" s="98"/>
      <c r="AG22" s="99" t="s">
        <v>88</v>
      </c>
      <c r="AH22" s="98" t="n">
        <f aca="false">IF(AG22="si",10,0)</f>
        <v>10</v>
      </c>
      <c r="AI22" s="103" t="n">
        <f aca="false">F22+H22+J22+L22+N22+P22+R22+T22+V22+AB22+AD22+AF22+AH22</f>
        <v>263</v>
      </c>
      <c r="AJ22" s="97" t="s">
        <v>88</v>
      </c>
      <c r="AK22" s="98"/>
      <c r="AL22" s="99"/>
      <c r="AM22" s="98"/>
      <c r="AN22" s="99"/>
      <c r="AO22" s="98"/>
      <c r="AP22" s="99"/>
      <c r="AQ22" s="104"/>
      <c r="AR22" s="105" t="n">
        <f aca="false">AK22+AM22+AO22+AQ22</f>
        <v>0</v>
      </c>
      <c r="AS22" s="97"/>
      <c r="AT22" s="98"/>
      <c r="AU22" s="99" t="s">
        <v>88</v>
      </c>
      <c r="AV22" s="106" t="n">
        <v>12</v>
      </c>
      <c r="AW22" s="98"/>
      <c r="AX22" s="99"/>
      <c r="AY22" s="98"/>
      <c r="AZ22" s="99"/>
      <c r="BA22" s="98"/>
      <c r="BB22" s="99"/>
      <c r="BC22" s="98"/>
      <c r="BD22" s="99"/>
      <c r="BE22" s="98"/>
      <c r="BF22" s="99"/>
      <c r="BG22" s="96"/>
      <c r="BH22" s="104" t="n">
        <v>1</v>
      </c>
      <c r="BI22" s="99"/>
      <c r="BJ22" s="106"/>
      <c r="BK22" s="102"/>
      <c r="BL22" s="107" t="n">
        <f aca="false">AT22+AV22+BJ22+IF(AW22+AY22+BA22+BC22+BE22+BH22&gt;10,10,AW22+AY22+BA22+BC22+BE22+BH22)</f>
        <v>13</v>
      </c>
      <c r="BM22" s="108" t="n">
        <f aca="false">AI22+AR22+BL22</f>
        <v>276</v>
      </c>
      <c r="BN22" s="94"/>
    </row>
    <row r="23" s="115" customFormat="true" ht="12.75" hidden="false" customHeight="false" outlineLevel="0" collapsed="false">
      <c r="A23" s="95"/>
      <c r="B23" s="95" t="s">
        <v>119</v>
      </c>
      <c r="C23" s="95" t="s">
        <v>120</v>
      </c>
      <c r="D23" s="96"/>
      <c r="E23" s="97" t="n">
        <v>12</v>
      </c>
      <c r="F23" s="98" t="n">
        <v>132</v>
      </c>
      <c r="G23" s="99"/>
      <c r="H23" s="98"/>
      <c r="I23" s="100"/>
      <c r="J23" s="101"/>
      <c r="K23" s="99"/>
      <c r="L23" s="101"/>
      <c r="M23" s="99" t="n">
        <v>13</v>
      </c>
      <c r="N23" s="98" t="n">
        <f aca="false">M23*3</f>
        <v>39</v>
      </c>
      <c r="O23" s="99"/>
      <c r="P23" s="98"/>
      <c r="Q23" s="99"/>
      <c r="R23" s="98"/>
      <c r="S23" s="99" t="n">
        <v>5</v>
      </c>
      <c r="T23" s="98" t="n">
        <f aca="false">IF(S23&gt;10,20,S23*2)</f>
        <v>10</v>
      </c>
      <c r="U23" s="99" t="n">
        <v>7</v>
      </c>
      <c r="V23" s="98" t="n">
        <v>51</v>
      </c>
      <c r="W23" s="98"/>
      <c r="X23" s="98"/>
      <c r="Y23" s="98"/>
      <c r="Z23" s="98"/>
      <c r="AA23" s="99"/>
      <c r="AB23" s="102"/>
      <c r="AC23" s="99"/>
      <c r="AD23" s="98"/>
      <c r="AE23" s="99"/>
      <c r="AF23" s="98"/>
      <c r="AG23" s="99" t="s">
        <v>88</v>
      </c>
      <c r="AH23" s="98" t="n">
        <f aca="false">IF(AG23="si",10,0)</f>
        <v>10</v>
      </c>
      <c r="AI23" s="103" t="n">
        <f aca="false">F23+H23+J23+L23+N23+P23+R23+T23+V23+AB23+AD23+AF23+AH23</f>
        <v>242</v>
      </c>
      <c r="AJ23" s="97" t="s">
        <v>88</v>
      </c>
      <c r="AK23" s="98" t="n">
        <f aca="false">IF(AJ23="si",6,0)</f>
        <v>6</v>
      </c>
      <c r="AL23" s="99"/>
      <c r="AM23" s="98"/>
      <c r="AN23" s="99"/>
      <c r="AO23" s="98"/>
      <c r="AP23" s="99"/>
      <c r="AQ23" s="104"/>
      <c r="AR23" s="105" t="n">
        <f aca="false">AK23+AM23+AO23+AQ23</f>
        <v>6</v>
      </c>
      <c r="AS23" s="97"/>
      <c r="AT23" s="98"/>
      <c r="AU23" s="99" t="s">
        <v>88</v>
      </c>
      <c r="AV23" s="106" t="n">
        <v>12</v>
      </c>
      <c r="AW23" s="98"/>
      <c r="AX23" s="99"/>
      <c r="AY23" s="98"/>
      <c r="AZ23" s="99" t="n">
        <v>3</v>
      </c>
      <c r="BA23" s="98" t="n">
        <v>10</v>
      </c>
      <c r="BB23" s="99"/>
      <c r="BC23" s="98"/>
      <c r="BD23" s="99"/>
      <c r="BE23" s="98"/>
      <c r="BF23" s="99"/>
      <c r="BG23" s="96"/>
      <c r="BH23" s="104"/>
      <c r="BI23" s="99"/>
      <c r="BJ23" s="106"/>
      <c r="BK23" s="102"/>
      <c r="BL23" s="107" t="n">
        <f aca="false">AT23+AV23+BJ23+IF(AW23+AY23+BA23+BC23+BE23+BH23&gt;10,10,AW23+AY23+BA23+BC23+BE23+BH23)</f>
        <v>22</v>
      </c>
      <c r="BM23" s="108" t="n">
        <f aca="false">AI23+AR23+BL23</f>
        <v>270</v>
      </c>
      <c r="BN23" s="114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s="119" customFormat="true" ht="12.75" hidden="false" customHeight="false" outlineLevel="0" collapsed="false">
      <c r="A24" s="95"/>
      <c r="B24" s="95" t="s">
        <v>121</v>
      </c>
      <c r="C24" s="95" t="s">
        <v>122</v>
      </c>
      <c r="D24" s="96"/>
      <c r="E24" s="97"/>
      <c r="F24" s="98" t="n">
        <v>150</v>
      </c>
      <c r="G24" s="99"/>
      <c r="H24" s="98"/>
      <c r="I24" s="100"/>
      <c r="J24" s="101" t="n">
        <v>6</v>
      </c>
      <c r="K24" s="99"/>
      <c r="L24" s="101"/>
      <c r="M24" s="99"/>
      <c r="N24" s="98"/>
      <c r="O24" s="99"/>
      <c r="P24" s="98"/>
      <c r="Q24" s="99"/>
      <c r="R24" s="98"/>
      <c r="S24" s="99"/>
      <c r="T24" s="98" t="n">
        <v>10</v>
      </c>
      <c r="U24" s="99"/>
      <c r="V24" s="98" t="n">
        <v>57</v>
      </c>
      <c r="W24" s="98"/>
      <c r="X24" s="98"/>
      <c r="Y24" s="98"/>
      <c r="Z24" s="98"/>
      <c r="AA24" s="99"/>
      <c r="AB24" s="102" t="n">
        <v>1</v>
      </c>
      <c r="AC24" s="99"/>
      <c r="AD24" s="98"/>
      <c r="AE24" s="99"/>
      <c r="AF24" s="98"/>
      <c r="AG24" s="99"/>
      <c r="AH24" s="98" t="n">
        <v>10</v>
      </c>
      <c r="AI24" s="103" t="n">
        <f aca="false">F24+H24+J24+L24+N24+P24+R24+T24+V24+AB24+AD24+AF24+AH24+X24</f>
        <v>234</v>
      </c>
      <c r="AJ24" s="97"/>
      <c r="AK24" s="98" t="n">
        <v>6</v>
      </c>
      <c r="AL24" s="99"/>
      <c r="AM24" s="98"/>
      <c r="AN24" s="99"/>
      <c r="AO24" s="98"/>
      <c r="AP24" s="99"/>
      <c r="AQ24" s="104"/>
      <c r="AR24" s="105" t="n">
        <f aca="false">AK24+AM24+AO24+AQ24</f>
        <v>6</v>
      </c>
      <c r="AS24" s="97"/>
      <c r="AT24" s="98"/>
      <c r="AU24" s="99"/>
      <c r="AV24" s="106" t="n">
        <v>12</v>
      </c>
      <c r="AW24" s="98"/>
      <c r="AX24" s="99"/>
      <c r="AY24" s="98"/>
      <c r="AZ24" s="99"/>
      <c r="BA24" s="98"/>
      <c r="BB24" s="99"/>
      <c r="BC24" s="98"/>
      <c r="BD24" s="99"/>
      <c r="BE24" s="98"/>
      <c r="BF24" s="99"/>
      <c r="BG24" s="96"/>
      <c r="BH24" s="104"/>
      <c r="BI24" s="99"/>
      <c r="BJ24" s="106"/>
      <c r="BK24" s="102"/>
      <c r="BL24" s="107" t="n">
        <f aca="false">AT24+AV24+BJ24+IF(AW24+AY24+BA24+BC24+BE24+BH24&gt;10,10,AW24+AY24+BA24+BC24+BE24+BH24)</f>
        <v>12</v>
      </c>
      <c r="BM24" s="108" t="n">
        <f aca="false">AI24+AR24+BL24</f>
        <v>252</v>
      </c>
      <c r="BN24" s="94"/>
    </row>
    <row r="25" s="115" customFormat="true" ht="12.75" hidden="false" customHeight="false" outlineLevel="0" collapsed="false">
      <c r="A25" s="95"/>
      <c r="B25" s="95" t="s">
        <v>123</v>
      </c>
      <c r="C25" s="95" t="s">
        <v>124</v>
      </c>
      <c r="D25" s="96"/>
      <c r="E25" s="97"/>
      <c r="F25" s="98" t="n">
        <v>156</v>
      </c>
      <c r="G25" s="99"/>
      <c r="H25" s="98"/>
      <c r="I25" s="100"/>
      <c r="J25" s="101" t="n">
        <v>20</v>
      </c>
      <c r="K25" s="99"/>
      <c r="L25" s="101"/>
      <c r="M25" s="99"/>
      <c r="N25" s="98"/>
      <c r="O25" s="99"/>
      <c r="P25" s="98"/>
      <c r="Q25" s="99"/>
      <c r="R25" s="98"/>
      <c r="S25" s="99"/>
      <c r="T25" s="98" t="n">
        <v>10</v>
      </c>
      <c r="U25" s="99"/>
      <c r="V25" s="98" t="n">
        <v>24</v>
      </c>
      <c r="W25" s="98"/>
      <c r="X25" s="98"/>
      <c r="Y25" s="98"/>
      <c r="Z25" s="98"/>
      <c r="AA25" s="99"/>
      <c r="AB25" s="102" t="n">
        <v>12</v>
      </c>
      <c r="AC25" s="99"/>
      <c r="AD25" s="98"/>
      <c r="AE25" s="99"/>
      <c r="AF25" s="98"/>
      <c r="AG25" s="99"/>
      <c r="AH25" s="98" t="n">
        <v>10</v>
      </c>
      <c r="AI25" s="103" t="n">
        <f aca="false">F25+H25+J25+L25+N25+P25+R25+T25+V25+AB25+AD25+AF25+AH25</f>
        <v>232</v>
      </c>
      <c r="AJ25" s="97"/>
      <c r="AK25" s="98" t="n">
        <v>0</v>
      </c>
      <c r="AL25" s="99"/>
      <c r="AM25" s="98"/>
      <c r="AN25" s="99"/>
      <c r="AO25" s="98"/>
      <c r="AP25" s="99"/>
      <c r="AQ25" s="104"/>
      <c r="AR25" s="105" t="n">
        <f aca="false">AK25+AM25+AO25+AQ25</f>
        <v>0</v>
      </c>
      <c r="AS25" s="97"/>
      <c r="AT25" s="98"/>
      <c r="AU25" s="99"/>
      <c r="AV25" s="106" t="n">
        <v>12</v>
      </c>
      <c r="AW25" s="98"/>
      <c r="AX25" s="99"/>
      <c r="AY25" s="98"/>
      <c r="AZ25" s="99"/>
      <c r="BA25" s="98"/>
      <c r="BB25" s="99"/>
      <c r="BC25" s="98"/>
      <c r="BD25" s="99"/>
      <c r="BE25" s="98"/>
      <c r="BF25" s="99"/>
      <c r="BG25" s="96"/>
      <c r="BH25" s="104"/>
      <c r="BI25" s="99"/>
      <c r="BJ25" s="106"/>
      <c r="BK25" s="102"/>
      <c r="BL25" s="107" t="n">
        <f aca="false">AT25+AV25+BJ25+IF(AW25+AY25+BA25+BC25+BE25+BH25&gt;10,10,AW25+AY25+BA25+BC25+BE25+BH25)</f>
        <v>12</v>
      </c>
      <c r="BM25" s="108" t="n">
        <f aca="false">AI25+AR25+BL25</f>
        <v>244</v>
      </c>
      <c r="BN25" s="114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</row>
    <row r="26" s="119" customFormat="true" ht="12.75" hidden="false" customHeight="false" outlineLevel="0" collapsed="false">
      <c r="A26" s="95"/>
      <c r="B26" s="95" t="s">
        <v>125</v>
      </c>
      <c r="C26" s="120" t="s">
        <v>126</v>
      </c>
      <c r="D26" s="96"/>
      <c r="E26" s="97"/>
      <c r="F26" s="98" t="n">
        <v>144</v>
      </c>
      <c r="G26" s="99"/>
      <c r="H26" s="98"/>
      <c r="I26" s="100"/>
      <c r="J26" s="101" t="n">
        <v>9</v>
      </c>
      <c r="K26" s="99"/>
      <c r="L26" s="101"/>
      <c r="M26" s="99"/>
      <c r="N26" s="98"/>
      <c r="O26" s="99"/>
      <c r="P26" s="98"/>
      <c r="Q26" s="99"/>
      <c r="R26" s="98"/>
      <c r="S26" s="99"/>
      <c r="T26" s="98" t="n">
        <v>10</v>
      </c>
      <c r="U26" s="99"/>
      <c r="V26" s="98" t="n">
        <v>54</v>
      </c>
      <c r="W26" s="98"/>
      <c r="X26" s="98"/>
      <c r="Y26" s="98"/>
      <c r="Z26" s="98"/>
      <c r="AA26" s="99"/>
      <c r="AB26" s="102"/>
      <c r="AC26" s="99"/>
      <c r="AD26" s="98"/>
      <c r="AE26" s="99"/>
      <c r="AF26" s="98"/>
      <c r="AG26" s="99"/>
      <c r="AH26" s="98" t="n">
        <v>10</v>
      </c>
      <c r="AI26" s="103" t="n">
        <f aca="false">F26+H26+J26+L26+N26+P26+R26+T26+V26+AB26+AD26+AF26+AH26</f>
        <v>227</v>
      </c>
      <c r="AJ26" s="97"/>
      <c r="AK26" s="98"/>
      <c r="AL26" s="99"/>
      <c r="AM26" s="98"/>
      <c r="AN26" s="99"/>
      <c r="AO26" s="98" t="n">
        <v>3</v>
      </c>
      <c r="AP26" s="99"/>
      <c r="AQ26" s="104"/>
      <c r="AR26" s="105" t="n">
        <f aca="false">AK26+AM26+AO26+AQ26</f>
        <v>3</v>
      </c>
      <c r="AS26" s="97"/>
      <c r="AT26" s="98"/>
      <c r="AU26" s="99"/>
      <c r="AV26" s="106" t="n">
        <v>12</v>
      </c>
      <c r="AW26" s="98"/>
      <c r="AX26" s="99"/>
      <c r="AY26" s="98"/>
      <c r="AZ26" s="99"/>
      <c r="BA26" s="98"/>
      <c r="BB26" s="99"/>
      <c r="BC26" s="98"/>
      <c r="BD26" s="99"/>
      <c r="BE26" s="98"/>
      <c r="BF26" s="99"/>
      <c r="BG26" s="96"/>
      <c r="BH26" s="104"/>
      <c r="BI26" s="99"/>
      <c r="BJ26" s="106"/>
      <c r="BK26" s="102"/>
      <c r="BL26" s="107" t="n">
        <f aca="false">AT26+AV26+BJ26+IF(AW26+AY26+BA26+BC26+BE26+BH26&gt;10,10,AW26+AY26+BA26+BC26+BE26+BH26)</f>
        <v>12</v>
      </c>
      <c r="BM26" s="108" t="n">
        <f aca="false">AI26+AR26+BL26</f>
        <v>242</v>
      </c>
      <c r="BN26" s="94"/>
    </row>
    <row r="27" s="119" customFormat="true" ht="12.75" hidden="false" customHeight="false" outlineLevel="0" collapsed="false">
      <c r="A27" s="95"/>
      <c r="B27" s="95" t="s">
        <v>127</v>
      </c>
      <c r="C27" s="95" t="s">
        <v>128</v>
      </c>
      <c r="D27" s="96"/>
      <c r="E27" s="97"/>
      <c r="F27" s="98" t="n">
        <v>174</v>
      </c>
      <c r="G27" s="99"/>
      <c r="H27" s="98"/>
      <c r="I27" s="100"/>
      <c r="J27" s="101" t="n">
        <v>18</v>
      </c>
      <c r="K27" s="99"/>
      <c r="L27" s="101"/>
      <c r="M27" s="99"/>
      <c r="N27" s="98"/>
      <c r="O27" s="99"/>
      <c r="P27" s="98"/>
      <c r="Q27" s="99"/>
      <c r="R27" s="98"/>
      <c r="S27" s="99"/>
      <c r="T27" s="98" t="n">
        <v>10</v>
      </c>
      <c r="U27" s="99"/>
      <c r="V27" s="98"/>
      <c r="W27" s="98"/>
      <c r="X27" s="98"/>
      <c r="Y27" s="98"/>
      <c r="Z27" s="98"/>
      <c r="AA27" s="99"/>
      <c r="AB27" s="102" t="n">
        <v>24</v>
      </c>
      <c r="AC27" s="99"/>
      <c r="AD27" s="98"/>
      <c r="AE27" s="99"/>
      <c r="AF27" s="98"/>
      <c r="AG27" s="99"/>
      <c r="AH27" s="98"/>
      <c r="AI27" s="103" t="n">
        <f aca="false">F27+H27+J27+L27+N27+P27+R27+T27+V27+AB27+AD27+AF27+AH27+X27</f>
        <v>226</v>
      </c>
      <c r="AJ27" s="97"/>
      <c r="AK27" s="98"/>
      <c r="AL27" s="99"/>
      <c r="AM27" s="98"/>
      <c r="AN27" s="99"/>
      <c r="AO27" s="98"/>
      <c r="AP27" s="99"/>
      <c r="AQ27" s="104"/>
      <c r="AR27" s="105" t="n">
        <f aca="false">AK27+AM27+AO27+AQ27</f>
        <v>0</v>
      </c>
      <c r="AS27" s="97"/>
      <c r="AT27" s="98"/>
      <c r="AU27" s="99"/>
      <c r="AV27" s="106" t="n">
        <v>12</v>
      </c>
      <c r="AW27" s="98"/>
      <c r="AX27" s="99"/>
      <c r="AY27" s="98" t="n">
        <v>2</v>
      </c>
      <c r="AZ27" s="99"/>
      <c r="BA27" s="98"/>
      <c r="BB27" s="99"/>
      <c r="BC27" s="98"/>
      <c r="BD27" s="99"/>
      <c r="BE27" s="98"/>
      <c r="BF27" s="99"/>
      <c r="BG27" s="96" t="n">
        <v>1</v>
      </c>
      <c r="BH27" s="104"/>
      <c r="BI27" s="99"/>
      <c r="BJ27" s="106"/>
      <c r="BK27" s="102"/>
      <c r="BL27" s="107" t="n">
        <v>15</v>
      </c>
      <c r="BM27" s="108" t="n">
        <f aca="false">AI27+AR27+BL27</f>
        <v>241</v>
      </c>
      <c r="BN27" s="94"/>
    </row>
    <row r="28" s="115" customFormat="true" ht="12.75" hidden="false" customHeight="false" outlineLevel="0" collapsed="false">
      <c r="A28" s="95"/>
      <c r="B28" s="95" t="s">
        <v>129</v>
      </c>
      <c r="C28" s="95" t="s">
        <v>92</v>
      </c>
      <c r="D28" s="96"/>
      <c r="E28" s="97"/>
      <c r="F28" s="98" t="n">
        <v>144</v>
      </c>
      <c r="G28" s="99"/>
      <c r="H28" s="98"/>
      <c r="I28" s="100"/>
      <c r="J28" s="101"/>
      <c r="K28" s="99"/>
      <c r="L28" s="101"/>
      <c r="M28" s="99"/>
      <c r="N28" s="98"/>
      <c r="O28" s="99"/>
      <c r="P28" s="98"/>
      <c r="Q28" s="99"/>
      <c r="R28" s="98"/>
      <c r="S28" s="99"/>
      <c r="T28" s="98" t="n">
        <v>10</v>
      </c>
      <c r="U28" s="99"/>
      <c r="V28" s="98" t="n">
        <v>51</v>
      </c>
      <c r="W28" s="98"/>
      <c r="X28" s="98"/>
      <c r="Y28" s="98"/>
      <c r="Z28" s="98"/>
      <c r="AA28" s="99"/>
      <c r="AB28" s="102"/>
      <c r="AC28" s="99"/>
      <c r="AD28" s="98"/>
      <c r="AE28" s="99"/>
      <c r="AF28" s="98"/>
      <c r="AG28" s="99"/>
      <c r="AH28" s="98" t="n">
        <v>10</v>
      </c>
      <c r="AI28" s="103" t="n">
        <f aca="false">F28+H28+J28+L28+N28+P28+R28+T28+V28+AB28+AD28+AF28+AH28</f>
        <v>215</v>
      </c>
      <c r="AJ28" s="97"/>
      <c r="AK28" s="98" t="n">
        <v>6</v>
      </c>
      <c r="AL28" s="99"/>
      <c r="AM28" s="98"/>
      <c r="AN28" s="99"/>
      <c r="AO28" s="98" t="n">
        <v>0</v>
      </c>
      <c r="AP28" s="99"/>
      <c r="AQ28" s="104"/>
      <c r="AR28" s="105" t="n">
        <f aca="false">AK28+AM28+AO28+AQ28</f>
        <v>6</v>
      </c>
      <c r="AS28" s="97"/>
      <c r="AT28" s="98"/>
      <c r="AU28" s="99"/>
      <c r="AV28" s="106" t="n">
        <v>12</v>
      </c>
      <c r="AW28" s="98"/>
      <c r="AX28" s="99"/>
      <c r="AY28" s="98"/>
      <c r="AZ28" s="99"/>
      <c r="BA28" s="98"/>
      <c r="BB28" s="99"/>
      <c r="BC28" s="98" t="n">
        <v>5</v>
      </c>
      <c r="BD28" s="99"/>
      <c r="BE28" s="98"/>
      <c r="BF28" s="99"/>
      <c r="BG28" s="96"/>
      <c r="BH28" s="104"/>
      <c r="BI28" s="99"/>
      <c r="BJ28" s="106"/>
      <c r="BK28" s="102"/>
      <c r="BL28" s="107" t="n">
        <f aca="false">AT28+AV28+BJ28+IF(AW28+AY28+BA28+BC28+BE28+BH28&gt;10,10,AW28+AY28+BA28+BC28+BE28+BH28)</f>
        <v>17</v>
      </c>
      <c r="BM28" s="108" t="n">
        <f aca="false">AI28+AR28+BL28</f>
        <v>238</v>
      </c>
      <c r="BN28" s="114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19" customFormat="true" ht="12.75" hidden="false" customHeight="false" outlineLevel="0" collapsed="false">
      <c r="A29" s="95"/>
      <c r="B29" s="95" t="s">
        <v>130</v>
      </c>
      <c r="C29" s="95" t="s">
        <v>131</v>
      </c>
      <c r="D29" s="96"/>
      <c r="E29" s="97" t="n">
        <v>12</v>
      </c>
      <c r="F29" s="98" t="n">
        <v>132</v>
      </c>
      <c r="G29" s="99"/>
      <c r="H29" s="98"/>
      <c r="I29" s="100"/>
      <c r="J29" s="101" t="n">
        <v>14</v>
      </c>
      <c r="K29" s="99"/>
      <c r="L29" s="101"/>
      <c r="M29" s="99" t="n">
        <v>4</v>
      </c>
      <c r="N29" s="98"/>
      <c r="O29" s="99"/>
      <c r="P29" s="98"/>
      <c r="Q29" s="99"/>
      <c r="R29" s="98"/>
      <c r="S29" s="99" t="n">
        <v>5</v>
      </c>
      <c r="T29" s="98" t="n">
        <f aca="false">IF(S29&gt;10,20,S29*2)</f>
        <v>10</v>
      </c>
      <c r="U29" s="99" t="n">
        <v>5</v>
      </c>
      <c r="V29" s="98" t="n">
        <v>45</v>
      </c>
      <c r="W29" s="98"/>
      <c r="X29" s="98"/>
      <c r="Y29" s="98"/>
      <c r="Z29" s="98"/>
      <c r="AA29" s="99" t="n">
        <v>1</v>
      </c>
      <c r="AB29" s="102" t="n">
        <f aca="false">AA29</f>
        <v>1</v>
      </c>
      <c r="AC29" s="99"/>
      <c r="AD29" s="98"/>
      <c r="AE29" s="99"/>
      <c r="AF29" s="98"/>
      <c r="AG29" s="99" t="s">
        <v>88</v>
      </c>
      <c r="AH29" s="98" t="n">
        <f aca="false">IF(AG29="si",10,0)</f>
        <v>10</v>
      </c>
      <c r="AI29" s="103" t="n">
        <f aca="false">F29+H29+J29+L29+N29+P29+R29+T29+V29+AB29+AD29+AF29+AH29+X29</f>
        <v>212</v>
      </c>
      <c r="AJ29" s="97" t="s">
        <v>88</v>
      </c>
      <c r="AK29" s="98" t="n">
        <f aca="false">IF(AJ29="si",6,0)</f>
        <v>6</v>
      </c>
      <c r="AL29" s="99"/>
      <c r="AM29" s="98"/>
      <c r="AN29" s="99"/>
      <c r="AO29" s="98"/>
      <c r="AP29" s="99"/>
      <c r="AQ29" s="104"/>
      <c r="AR29" s="105" t="n">
        <f aca="false">AK29+AM29+AO29+AQ29</f>
        <v>6</v>
      </c>
      <c r="AS29" s="97"/>
      <c r="AT29" s="98"/>
      <c r="AU29" s="99" t="s">
        <v>88</v>
      </c>
      <c r="AV29" s="106" t="n">
        <v>12</v>
      </c>
      <c r="AW29" s="98"/>
      <c r="AX29" s="99"/>
      <c r="AY29" s="98"/>
      <c r="AZ29" s="99"/>
      <c r="BA29" s="98"/>
      <c r="BB29" s="99"/>
      <c r="BC29" s="98"/>
      <c r="BD29" s="99"/>
      <c r="BE29" s="98"/>
      <c r="BF29" s="99"/>
      <c r="BG29" s="96"/>
      <c r="BH29" s="104"/>
      <c r="BI29" s="99"/>
      <c r="BJ29" s="106"/>
      <c r="BK29" s="102"/>
      <c r="BL29" s="107" t="n">
        <f aca="false">AT29+AV29+BJ29+IF(AW29+AY29+BA29+BC29+BE29+BH29&gt;10,10,AW29+AY29+BA29+BC29+BE29+BH29)</f>
        <v>12</v>
      </c>
      <c r="BM29" s="108" t="n">
        <f aca="false">AI29+AR29+BL29</f>
        <v>230</v>
      </c>
      <c r="BN29" s="94"/>
    </row>
    <row r="30" s="119" customFormat="true" ht="12.75" hidden="false" customHeight="false" outlineLevel="0" collapsed="false">
      <c r="A30" s="120"/>
      <c r="B30" s="112" t="s">
        <v>132</v>
      </c>
      <c r="C30" s="112" t="s">
        <v>133</v>
      </c>
      <c r="D30" s="99"/>
      <c r="E30" s="99"/>
      <c r="F30" s="106" t="n">
        <v>150</v>
      </c>
      <c r="G30" s="99"/>
      <c r="H30" s="106"/>
      <c r="I30" s="99"/>
      <c r="J30" s="109" t="n">
        <v>12</v>
      </c>
      <c r="K30" s="99"/>
      <c r="L30" s="109"/>
      <c r="M30" s="99"/>
      <c r="N30" s="106"/>
      <c r="O30" s="99"/>
      <c r="P30" s="106"/>
      <c r="Q30" s="99"/>
      <c r="R30" s="106"/>
      <c r="S30" s="99"/>
      <c r="T30" s="106" t="n">
        <v>10</v>
      </c>
      <c r="U30" s="99"/>
      <c r="V30" s="106"/>
      <c r="W30" s="106"/>
      <c r="X30" s="106"/>
      <c r="Y30" s="106"/>
      <c r="Z30" s="106"/>
      <c r="AA30" s="99"/>
      <c r="AB30" s="106"/>
      <c r="AC30" s="99"/>
      <c r="AD30" s="106"/>
      <c r="AE30" s="99"/>
      <c r="AF30" s="106"/>
      <c r="AG30" s="99"/>
      <c r="AH30" s="106" t="n">
        <v>10</v>
      </c>
      <c r="AI30" s="103" t="n">
        <f aca="false">F30+H30+J30+L30+N30+P30+R30+T30+V30+AB30+AD30+AF30+AH30+X30</f>
        <v>182</v>
      </c>
      <c r="AJ30" s="99"/>
      <c r="AK30" s="106" t="n">
        <v>6</v>
      </c>
      <c r="AL30" s="99"/>
      <c r="AM30" s="106"/>
      <c r="AN30" s="99"/>
      <c r="AO30" s="106"/>
      <c r="AP30" s="99"/>
      <c r="AQ30" s="106"/>
      <c r="AR30" s="121" t="n">
        <f aca="false">AK30+AM30+AO30+AQ30</f>
        <v>6</v>
      </c>
      <c r="AS30" s="99"/>
      <c r="AT30" s="106"/>
      <c r="AU30" s="99"/>
      <c r="AV30" s="106" t="n">
        <v>12</v>
      </c>
      <c r="AW30" s="106"/>
      <c r="AX30" s="99"/>
      <c r="AY30" s="106"/>
      <c r="AZ30" s="99"/>
      <c r="BA30" s="106"/>
      <c r="BB30" s="99"/>
      <c r="BC30" s="106"/>
      <c r="BD30" s="99"/>
      <c r="BE30" s="106"/>
      <c r="BF30" s="99"/>
      <c r="BG30" s="99"/>
      <c r="BH30" s="106"/>
      <c r="BI30" s="99"/>
      <c r="BJ30" s="106"/>
      <c r="BK30" s="106"/>
      <c r="BL30" s="113" t="n">
        <f aca="false">AT30+AV30+BJ30+IF(AW30+AY30+BA30+BC30+BE30+BH30&gt;10,10,AW30+AY30+BA30+BC30+BE30+BH30)</f>
        <v>12</v>
      </c>
      <c r="BM30" s="108" t="n">
        <f aca="false">AI30+AR30+BL30</f>
        <v>200</v>
      </c>
      <c r="BN30" s="94"/>
    </row>
    <row r="31" s="119" customFormat="true" ht="12.75" hidden="false" customHeight="false" outlineLevel="0" collapsed="false">
      <c r="A31" s="120"/>
      <c r="B31" s="95" t="s">
        <v>134</v>
      </c>
      <c r="C31" s="120" t="s">
        <v>135</v>
      </c>
      <c r="D31" s="96"/>
      <c r="E31" s="122"/>
      <c r="F31" s="106" t="n">
        <v>150</v>
      </c>
      <c r="G31" s="99"/>
      <c r="H31" s="106"/>
      <c r="I31" s="99"/>
      <c r="J31" s="109" t="n">
        <v>24</v>
      </c>
      <c r="K31" s="99"/>
      <c r="L31" s="109"/>
      <c r="M31" s="99"/>
      <c r="N31" s="106"/>
      <c r="O31" s="99"/>
      <c r="P31" s="106"/>
      <c r="Q31" s="99"/>
      <c r="R31" s="106"/>
      <c r="S31" s="99"/>
      <c r="T31" s="106" t="n">
        <v>4</v>
      </c>
      <c r="U31" s="99"/>
      <c r="V31" s="106"/>
      <c r="W31" s="106"/>
      <c r="X31" s="106"/>
      <c r="Y31" s="106"/>
      <c r="Z31" s="106"/>
      <c r="AA31" s="99"/>
      <c r="AB31" s="104"/>
      <c r="AC31" s="99"/>
      <c r="AD31" s="106"/>
      <c r="AE31" s="99"/>
      <c r="AF31" s="106"/>
      <c r="AG31" s="99"/>
      <c r="AH31" s="106"/>
      <c r="AI31" s="103" t="n">
        <f aca="false">F31+H31+J31+L31+N31+P31+R31+T31+V31+AB31+AD31+AF31+AH31+X31</f>
        <v>178</v>
      </c>
      <c r="AJ31" s="122"/>
      <c r="AK31" s="106" t="n">
        <v>6</v>
      </c>
      <c r="AL31" s="99"/>
      <c r="AM31" s="106"/>
      <c r="AN31" s="99"/>
      <c r="AO31" s="106"/>
      <c r="AP31" s="99"/>
      <c r="AQ31" s="104"/>
      <c r="AR31" s="121" t="n">
        <f aca="false">AK31+AM31+AO31+AQ31</f>
        <v>6</v>
      </c>
      <c r="AS31" s="122"/>
      <c r="AT31" s="106"/>
      <c r="AU31" s="99"/>
      <c r="AV31" s="106"/>
      <c r="AW31" s="106" t="n">
        <v>5</v>
      </c>
      <c r="AX31" s="99"/>
      <c r="AY31" s="106"/>
      <c r="AZ31" s="99"/>
      <c r="BA31" s="106"/>
      <c r="BB31" s="99"/>
      <c r="BC31" s="106"/>
      <c r="BD31" s="99"/>
      <c r="BE31" s="106"/>
      <c r="BF31" s="99"/>
      <c r="BG31" s="96"/>
      <c r="BH31" s="104"/>
      <c r="BI31" s="99"/>
      <c r="BJ31" s="106"/>
      <c r="BK31" s="104"/>
      <c r="BL31" s="113" t="n">
        <f aca="false">AT31+AV31+BJ31+IF(AW31+AY31+BA31+BC31+BE31+BH31&gt;10,10,AW31+AY31+BA31+BC31+BE31+BH31)</f>
        <v>5</v>
      </c>
      <c r="BM31" s="108" t="n">
        <f aca="false">AI31+AR31+BL31</f>
        <v>189</v>
      </c>
      <c r="BN31" s="94"/>
    </row>
    <row r="32" s="119" customFormat="true" ht="12.75" hidden="false" customHeight="false" outlineLevel="0" collapsed="false">
      <c r="A32" s="120"/>
      <c r="B32" s="123" t="s">
        <v>136</v>
      </c>
      <c r="C32" s="124" t="s">
        <v>137</v>
      </c>
      <c r="D32" s="125"/>
      <c r="E32" s="126"/>
      <c r="F32" s="98" t="n">
        <v>132</v>
      </c>
      <c r="G32" s="100"/>
      <c r="H32" s="98"/>
      <c r="I32" s="100"/>
      <c r="J32" s="101"/>
      <c r="K32" s="100"/>
      <c r="L32" s="101"/>
      <c r="M32" s="100"/>
      <c r="N32" s="98" t="n">
        <v>16</v>
      </c>
      <c r="O32" s="100"/>
      <c r="P32" s="98"/>
      <c r="Q32" s="100"/>
      <c r="R32" s="98"/>
      <c r="S32" s="100"/>
      <c r="T32" s="98" t="n">
        <v>10</v>
      </c>
      <c r="U32" s="100"/>
      <c r="V32" s="98" t="n">
        <v>12</v>
      </c>
      <c r="W32" s="98"/>
      <c r="X32" s="98"/>
      <c r="Y32" s="98"/>
      <c r="Z32" s="98"/>
      <c r="AA32" s="100"/>
      <c r="AB32" s="102"/>
      <c r="AC32" s="100"/>
      <c r="AD32" s="98"/>
      <c r="AE32" s="100"/>
      <c r="AF32" s="98"/>
      <c r="AG32" s="100"/>
      <c r="AH32" s="98"/>
      <c r="AI32" s="103" t="n">
        <f aca="false">F32+H32+J32+L32+N32+P32+R32+T32+V32+AB32+AD32+AF32+AH32+X32</f>
        <v>170</v>
      </c>
      <c r="AJ32" s="126"/>
      <c r="AK32" s="98"/>
      <c r="AL32" s="100"/>
      <c r="AM32" s="98"/>
      <c r="AN32" s="100"/>
      <c r="AO32" s="98"/>
      <c r="AP32" s="100"/>
      <c r="AQ32" s="102"/>
      <c r="AR32" s="121" t="n">
        <f aca="false">AK32+AM32+AO32+AQ32</f>
        <v>0</v>
      </c>
      <c r="AS32" s="126"/>
      <c r="AT32" s="98"/>
      <c r="AU32" s="100"/>
      <c r="AV32" s="98" t="n">
        <v>12</v>
      </c>
      <c r="AW32" s="98"/>
      <c r="AX32" s="100"/>
      <c r="AY32" s="98"/>
      <c r="AZ32" s="100"/>
      <c r="BA32" s="98"/>
      <c r="BB32" s="100"/>
      <c r="BC32" s="98"/>
      <c r="BD32" s="100"/>
      <c r="BE32" s="98"/>
      <c r="BF32" s="100"/>
      <c r="BG32" s="125"/>
      <c r="BH32" s="102"/>
      <c r="BI32" s="100"/>
      <c r="BJ32" s="98"/>
      <c r="BK32" s="102"/>
      <c r="BL32" s="107" t="n">
        <f aca="false">AT32+AV32+BJ32+IF(AW32+AY32+BA32+BC32+BE32+BH32&gt;10,10,AW32+AY32+BA32+BC32+BE32+BH32)</f>
        <v>12</v>
      </c>
      <c r="BM32" s="110" t="n">
        <f aca="false">AI32+AR32+BL32</f>
        <v>182</v>
      </c>
      <c r="BN32" s="94"/>
    </row>
    <row r="33" s="119" customFormat="true" ht="12.75" hidden="false" customHeight="false" outlineLevel="0" collapsed="false">
      <c r="A33" s="120"/>
      <c r="B33" s="112" t="s">
        <v>138</v>
      </c>
      <c r="C33" s="112" t="s">
        <v>139</v>
      </c>
      <c r="D33" s="99"/>
      <c r="E33" s="99"/>
      <c r="F33" s="106" t="n">
        <v>114</v>
      </c>
      <c r="G33" s="99"/>
      <c r="H33" s="106"/>
      <c r="I33" s="99"/>
      <c r="J33" s="109" t="n">
        <v>18</v>
      </c>
      <c r="K33" s="99"/>
      <c r="L33" s="109"/>
      <c r="M33" s="99"/>
      <c r="N33" s="106"/>
      <c r="O33" s="99"/>
      <c r="P33" s="106"/>
      <c r="Q33" s="99"/>
      <c r="R33" s="106"/>
      <c r="S33" s="99"/>
      <c r="T33" s="106" t="n">
        <v>10</v>
      </c>
      <c r="U33" s="99"/>
      <c r="V33" s="106" t="n">
        <v>6</v>
      </c>
      <c r="W33" s="106"/>
      <c r="X33" s="106"/>
      <c r="Y33" s="106"/>
      <c r="Z33" s="106"/>
      <c r="AA33" s="99"/>
      <c r="AB33" s="106"/>
      <c r="AC33" s="99"/>
      <c r="AD33" s="106"/>
      <c r="AE33" s="99"/>
      <c r="AF33" s="106"/>
      <c r="AG33" s="99"/>
      <c r="AH33" s="106"/>
      <c r="AI33" s="103" t="n">
        <f aca="false">F33+H33+J33+L33+N33+P33+R33+T33+V33+AB33+AD33+AF33+AH33</f>
        <v>148</v>
      </c>
      <c r="AJ33" s="99"/>
      <c r="AK33" s="106" t="n">
        <v>6</v>
      </c>
      <c r="AL33" s="99"/>
      <c r="AM33" s="106"/>
      <c r="AN33" s="99"/>
      <c r="AO33" s="106"/>
      <c r="AP33" s="99"/>
      <c r="AQ33" s="106"/>
      <c r="AR33" s="121" t="n">
        <f aca="false">AK33+AM33+AO33+AQ33</f>
        <v>6</v>
      </c>
      <c r="AS33" s="99"/>
      <c r="AT33" s="106"/>
      <c r="AU33" s="99"/>
      <c r="AV33" s="106" t="n">
        <v>12</v>
      </c>
      <c r="AW33" s="106"/>
      <c r="AX33" s="99"/>
      <c r="AY33" s="106"/>
      <c r="AZ33" s="99"/>
      <c r="BA33" s="106" t="n">
        <v>1</v>
      </c>
      <c r="BB33" s="99"/>
      <c r="BC33" s="106"/>
      <c r="BD33" s="99"/>
      <c r="BE33" s="106"/>
      <c r="BF33" s="99"/>
      <c r="BG33" s="99"/>
      <c r="BH33" s="106"/>
      <c r="BI33" s="99"/>
      <c r="BJ33" s="106"/>
      <c r="BK33" s="106"/>
      <c r="BL33" s="113" t="n">
        <f aca="false">AT33+AV33+BJ33+IF(AW33+AY33+BA33+BC33+BE33+BH33&gt;10,10,AW33+AY33+BA33+BC33+BE33+BH33)</f>
        <v>13</v>
      </c>
      <c r="BM33" s="110" t="n">
        <f aca="false">AI33+AR33+BL33</f>
        <v>167</v>
      </c>
      <c r="BN33" s="94"/>
    </row>
    <row r="34" s="119" customFormat="true" ht="12.75" hidden="false" customHeight="false" outlineLevel="0" collapsed="false">
      <c r="A34" s="120"/>
      <c r="B34" s="127" t="s">
        <v>140</v>
      </c>
      <c r="C34" s="128" t="s">
        <v>141</v>
      </c>
      <c r="D34" s="96"/>
      <c r="E34" s="97"/>
      <c r="F34" s="106" t="n">
        <v>72</v>
      </c>
      <c r="G34" s="99"/>
      <c r="H34" s="106"/>
      <c r="I34" s="99"/>
      <c r="J34" s="109" t="n">
        <v>34</v>
      </c>
      <c r="K34" s="99"/>
      <c r="L34" s="109"/>
      <c r="M34" s="99"/>
      <c r="N34" s="106"/>
      <c r="O34" s="99"/>
      <c r="P34" s="106"/>
      <c r="Q34" s="99"/>
      <c r="R34" s="106"/>
      <c r="S34" s="99"/>
      <c r="T34" s="106" t="n">
        <v>10</v>
      </c>
      <c r="U34" s="99"/>
      <c r="V34" s="106" t="n">
        <v>6</v>
      </c>
      <c r="W34" s="106"/>
      <c r="X34" s="106"/>
      <c r="Y34" s="106"/>
      <c r="Z34" s="106"/>
      <c r="AA34" s="99"/>
      <c r="AB34" s="104"/>
      <c r="AC34" s="99"/>
      <c r="AD34" s="106"/>
      <c r="AE34" s="99"/>
      <c r="AF34" s="106"/>
      <c r="AG34" s="99"/>
      <c r="AH34" s="106"/>
      <c r="AI34" s="103" t="n">
        <f aca="false">F34+H34+J34+L34+N34+P34+R34+T34+V34+AB34+AD34+AF34+AH34+X34</f>
        <v>122</v>
      </c>
      <c r="AJ34" s="97"/>
      <c r="AK34" s="106" t="n">
        <v>6</v>
      </c>
      <c r="AL34" s="99"/>
      <c r="AM34" s="106"/>
      <c r="AN34" s="99"/>
      <c r="AO34" s="106"/>
      <c r="AP34" s="99"/>
      <c r="AQ34" s="104"/>
      <c r="AR34" s="121" t="n">
        <f aca="false">AK34+AM34+AO34+AQ34</f>
        <v>6</v>
      </c>
      <c r="AS34" s="97"/>
      <c r="AT34" s="106"/>
      <c r="AU34" s="99"/>
      <c r="AV34" s="106" t="n">
        <v>12</v>
      </c>
      <c r="AW34" s="106" t="n">
        <v>5</v>
      </c>
      <c r="AX34" s="99"/>
      <c r="AY34" s="106"/>
      <c r="AZ34" s="99"/>
      <c r="BA34" s="106" t="n">
        <v>3</v>
      </c>
      <c r="BB34" s="99"/>
      <c r="BC34" s="106"/>
      <c r="BD34" s="99"/>
      <c r="BE34" s="106"/>
      <c r="BF34" s="99"/>
      <c r="BG34" s="96"/>
      <c r="BH34" s="104"/>
      <c r="BI34" s="99"/>
      <c r="BJ34" s="106"/>
      <c r="BK34" s="104"/>
      <c r="BL34" s="113" t="n">
        <f aca="false">AT34+AV34+BJ34+IF(AW34+AY34+BA34+BC34+BE34+BH34&gt;10,10,AW34+AY34+BA34+BC34+BE34+BH34+BK34)</f>
        <v>20</v>
      </c>
      <c r="BM34" s="108" t="n">
        <f aca="false">AI34+AR34+BL34</f>
        <v>148</v>
      </c>
      <c r="BN34" s="94"/>
    </row>
    <row r="35" s="119" customFormat="true" ht="12.75" hidden="false" customHeight="false" outlineLevel="0" collapsed="false">
      <c r="A35" s="120"/>
      <c r="B35" s="95" t="s">
        <v>142</v>
      </c>
      <c r="C35" s="95" t="s">
        <v>143</v>
      </c>
      <c r="D35" s="96"/>
      <c r="E35" s="97"/>
      <c r="F35" s="98" t="n">
        <v>84</v>
      </c>
      <c r="G35" s="99"/>
      <c r="H35" s="98"/>
      <c r="I35" s="100"/>
      <c r="J35" s="101" t="n">
        <v>28</v>
      </c>
      <c r="K35" s="99"/>
      <c r="L35" s="101"/>
      <c r="M35" s="99"/>
      <c r="N35" s="98"/>
      <c r="O35" s="99"/>
      <c r="P35" s="98"/>
      <c r="Q35" s="99"/>
      <c r="R35" s="98"/>
      <c r="S35" s="99"/>
      <c r="T35" s="98" t="n">
        <v>10</v>
      </c>
      <c r="U35" s="99"/>
      <c r="V35" s="98" t="n">
        <v>3</v>
      </c>
      <c r="W35" s="98"/>
      <c r="X35" s="98"/>
      <c r="Y35" s="98"/>
      <c r="Z35" s="98"/>
      <c r="AA35" s="99"/>
      <c r="AB35" s="102"/>
      <c r="AC35" s="99"/>
      <c r="AD35" s="98"/>
      <c r="AE35" s="99"/>
      <c r="AF35" s="98"/>
      <c r="AG35" s="99"/>
      <c r="AH35" s="98"/>
      <c r="AI35" s="103" t="n">
        <f aca="false">F35+H35+J35+L35+N35+P35+R35+T35+V35+AB35+AD35+AF35+AH35+X35</f>
        <v>125</v>
      </c>
      <c r="AJ35" s="97"/>
      <c r="AK35" s="98" t="n">
        <v>6</v>
      </c>
      <c r="AL35" s="99"/>
      <c r="AM35" s="98"/>
      <c r="AN35" s="99"/>
      <c r="AO35" s="98"/>
      <c r="AP35" s="99"/>
      <c r="AQ35" s="104"/>
      <c r="AR35" s="121" t="n">
        <f aca="false">AK35+AM35+AO35+AQ35</f>
        <v>6</v>
      </c>
      <c r="AS35" s="97"/>
      <c r="AT35" s="98"/>
      <c r="AU35" s="99"/>
      <c r="AV35" s="106" t="n">
        <v>12</v>
      </c>
      <c r="AW35" s="98"/>
      <c r="AX35" s="99"/>
      <c r="AY35" s="98" t="n">
        <v>3</v>
      </c>
      <c r="AZ35" s="99"/>
      <c r="BA35" s="98"/>
      <c r="BB35" s="99"/>
      <c r="BC35" s="98"/>
      <c r="BD35" s="99"/>
      <c r="BE35" s="98"/>
      <c r="BF35" s="99"/>
      <c r="BG35" s="96"/>
      <c r="BH35" s="104"/>
      <c r="BI35" s="99"/>
      <c r="BJ35" s="106"/>
      <c r="BK35" s="102"/>
      <c r="BL35" s="113" t="n">
        <f aca="false">AT35+AV35+BJ35+IF(AW35+AY35+BA35+BC35+BE35+BH35&gt;10,10,AW35+AY35+BA35+BC35+BE35+BH35+BK35)</f>
        <v>15</v>
      </c>
      <c r="BM35" s="108" t="n">
        <f aca="false">AI35+AR35+BL35</f>
        <v>146</v>
      </c>
      <c r="BN35" s="94"/>
    </row>
    <row r="36" s="119" customFormat="true" ht="12.75" hidden="false" customHeight="false" outlineLevel="0" collapsed="false">
      <c r="A36" s="120"/>
      <c r="B36" s="95" t="s">
        <v>144</v>
      </c>
      <c r="C36" s="120" t="s">
        <v>145</v>
      </c>
      <c r="D36" s="96"/>
      <c r="E36" s="122"/>
      <c r="F36" s="106" t="n">
        <v>66</v>
      </c>
      <c r="G36" s="99"/>
      <c r="H36" s="106"/>
      <c r="I36" s="99"/>
      <c r="J36" s="109" t="n">
        <v>18</v>
      </c>
      <c r="K36" s="99"/>
      <c r="L36" s="109"/>
      <c r="M36" s="99"/>
      <c r="N36" s="106"/>
      <c r="O36" s="99"/>
      <c r="P36" s="106"/>
      <c r="Q36" s="99"/>
      <c r="R36" s="106"/>
      <c r="S36" s="99"/>
      <c r="T36" s="106" t="n">
        <v>6</v>
      </c>
      <c r="U36" s="99"/>
      <c r="V36" s="106"/>
      <c r="W36" s="106"/>
      <c r="X36" s="106"/>
      <c r="Y36" s="106"/>
      <c r="Z36" s="106"/>
      <c r="AA36" s="99"/>
      <c r="AB36" s="104"/>
      <c r="AC36" s="99"/>
      <c r="AD36" s="106"/>
      <c r="AE36" s="99"/>
      <c r="AF36" s="106"/>
      <c r="AG36" s="99"/>
      <c r="AH36" s="106"/>
      <c r="AI36" s="103" t="n">
        <f aca="false">F36+H36+J36+L36+N36+P36+R36+T36+V36+AB36+AD36+AF36+AH36+X36</f>
        <v>90</v>
      </c>
      <c r="AJ36" s="122"/>
      <c r="AK36" s="106" t="n">
        <v>6</v>
      </c>
      <c r="AL36" s="99"/>
      <c r="AM36" s="106"/>
      <c r="AN36" s="99"/>
      <c r="AO36" s="106" t="n">
        <v>3</v>
      </c>
      <c r="AP36" s="99"/>
      <c r="AQ36" s="104"/>
      <c r="AR36" s="121" t="n">
        <f aca="false">AK36+AM36+AO36+AQ36</f>
        <v>9</v>
      </c>
      <c r="AS36" s="122"/>
      <c r="AT36" s="106"/>
      <c r="AU36" s="99"/>
      <c r="AV36" s="106" t="n">
        <v>12</v>
      </c>
      <c r="AW36" s="106"/>
      <c r="AX36" s="99"/>
      <c r="AY36" s="106"/>
      <c r="AZ36" s="99"/>
      <c r="BA36" s="106" t="n">
        <v>2</v>
      </c>
      <c r="BB36" s="99"/>
      <c r="BC36" s="106"/>
      <c r="BD36" s="99"/>
      <c r="BE36" s="106"/>
      <c r="BF36" s="99"/>
      <c r="BG36" s="96"/>
      <c r="BH36" s="104"/>
      <c r="BI36" s="99"/>
      <c r="BJ36" s="106"/>
      <c r="BK36" s="104" t="n">
        <v>1</v>
      </c>
      <c r="BL36" s="113" t="n">
        <f aca="false">AT36+AV36+BJ36+IF(AW36+AY36+BA36+BC36+BE36+BH36&gt;10,10,AW36+AY36+BA36+BC36+BE36+BH36+BK36)</f>
        <v>15</v>
      </c>
      <c r="BM36" s="108" t="n">
        <f aca="false">AI36+AR36+BL36</f>
        <v>114</v>
      </c>
      <c r="BN36" s="94"/>
    </row>
    <row r="37" s="119" customFormat="true" ht="12.75" hidden="false" customHeight="false" outlineLevel="0" collapsed="false">
      <c r="A37" s="120"/>
      <c r="B37" s="95" t="s">
        <v>146</v>
      </c>
      <c r="C37" s="120" t="s">
        <v>147</v>
      </c>
      <c r="D37" s="96"/>
      <c r="E37" s="122"/>
      <c r="F37" s="106" t="n">
        <v>48</v>
      </c>
      <c r="G37" s="99"/>
      <c r="H37" s="106"/>
      <c r="I37" s="99"/>
      <c r="J37" s="109"/>
      <c r="K37" s="99"/>
      <c r="L37" s="109"/>
      <c r="M37" s="99"/>
      <c r="N37" s="106"/>
      <c r="O37" s="99"/>
      <c r="P37" s="106"/>
      <c r="Q37" s="99"/>
      <c r="R37" s="106"/>
      <c r="S37" s="99"/>
      <c r="T37" s="106" t="n">
        <v>6</v>
      </c>
      <c r="U37" s="99"/>
      <c r="V37" s="106"/>
      <c r="W37" s="106"/>
      <c r="X37" s="106"/>
      <c r="Y37" s="106"/>
      <c r="Z37" s="106"/>
      <c r="AA37" s="99"/>
      <c r="AB37" s="104"/>
      <c r="AC37" s="99"/>
      <c r="AD37" s="106"/>
      <c r="AE37" s="99"/>
      <c r="AF37" s="106"/>
      <c r="AG37" s="99"/>
      <c r="AH37" s="106"/>
      <c r="AI37" s="103" t="n">
        <f aca="false">F37+H37+J37+L37+N37+P37+R37+T37+V37+AB37+AD37+AF37+AH37+X37</f>
        <v>54</v>
      </c>
      <c r="AJ37" s="122"/>
      <c r="AK37" s="106" t="n">
        <v>6</v>
      </c>
      <c r="AL37" s="99"/>
      <c r="AM37" s="106" t="n">
        <v>3</v>
      </c>
      <c r="AN37" s="99"/>
      <c r="AO37" s="106"/>
      <c r="AP37" s="99"/>
      <c r="AQ37" s="104"/>
      <c r="AR37" s="121" t="n">
        <f aca="false">AK37+AM37+AO37+AQ37</f>
        <v>9</v>
      </c>
      <c r="AS37" s="122"/>
      <c r="AT37" s="106"/>
      <c r="AU37" s="99"/>
      <c r="AV37" s="106" t="n">
        <v>12</v>
      </c>
      <c r="AW37" s="106"/>
      <c r="AX37" s="99"/>
      <c r="AY37" s="106"/>
      <c r="AZ37" s="99"/>
      <c r="BA37" s="106" t="n">
        <v>5</v>
      </c>
      <c r="BB37" s="99"/>
      <c r="BC37" s="106"/>
      <c r="BD37" s="99"/>
      <c r="BE37" s="106"/>
      <c r="BF37" s="99"/>
      <c r="BG37" s="96"/>
      <c r="BH37" s="104"/>
      <c r="BI37" s="99"/>
      <c r="BJ37" s="106"/>
      <c r="BK37" s="104"/>
      <c r="BL37" s="113" t="n">
        <f aca="false">AT37+AV37+BJ37+IF(AW37+AY37+BA37+BC37+BE37+BH37&gt;10,10,AW37+AY37+BA37+BC37+BE37+BH37)</f>
        <v>17</v>
      </c>
      <c r="BM37" s="108" t="n">
        <f aca="false">AI37+AR37+BL37</f>
        <v>80</v>
      </c>
      <c r="BN37" s="129"/>
    </row>
    <row r="38" s="119" customFormat="true" ht="12.75" hidden="false" customHeight="false" outlineLevel="0" collapsed="false">
      <c r="A38" s="120"/>
      <c r="B38" s="95" t="s">
        <v>148</v>
      </c>
      <c r="C38" s="120" t="s">
        <v>149</v>
      </c>
      <c r="D38" s="111" t="n">
        <v>45170</v>
      </c>
      <c r="E38" s="122"/>
      <c r="F38" s="106" t="n">
        <v>102</v>
      </c>
      <c r="G38" s="99"/>
      <c r="H38" s="106" t="n">
        <v>12</v>
      </c>
      <c r="I38" s="99"/>
      <c r="J38" s="109" t="n">
        <v>32</v>
      </c>
      <c r="K38" s="99"/>
      <c r="L38" s="109"/>
      <c r="M38" s="99"/>
      <c r="N38" s="106"/>
      <c r="O38" s="99"/>
      <c r="P38" s="106"/>
      <c r="Q38" s="99"/>
      <c r="R38" s="106"/>
      <c r="S38" s="99"/>
      <c r="T38" s="106"/>
      <c r="U38" s="99"/>
      <c r="V38" s="106"/>
      <c r="W38" s="106"/>
      <c r="X38" s="106"/>
      <c r="Y38" s="106"/>
      <c r="Z38" s="106"/>
      <c r="AA38" s="99"/>
      <c r="AB38" s="104"/>
      <c r="AC38" s="99"/>
      <c r="AD38" s="106"/>
      <c r="AE38" s="99"/>
      <c r="AF38" s="106"/>
      <c r="AG38" s="99"/>
      <c r="AH38" s="106"/>
      <c r="AI38" s="103" t="n">
        <f aca="false">F38+H38+J38+L38+N38+P38+R38+T38+V38+AB38+AD38+AF38+AH38+X38</f>
        <v>146</v>
      </c>
      <c r="AJ38" s="122"/>
      <c r="AK38" s="106" t="n">
        <v>6</v>
      </c>
      <c r="AL38" s="99"/>
      <c r="AM38" s="106"/>
      <c r="AN38" s="99"/>
      <c r="AO38" s="106" t="n">
        <v>3</v>
      </c>
      <c r="AP38" s="99"/>
      <c r="AQ38" s="104"/>
      <c r="AR38" s="121" t="n">
        <f aca="false">AK38+AM38+AO38+AQ38</f>
        <v>9</v>
      </c>
      <c r="AS38" s="122"/>
      <c r="AT38" s="106"/>
      <c r="AU38" s="99"/>
      <c r="AV38" s="106" t="n">
        <v>12</v>
      </c>
      <c r="AW38" s="106"/>
      <c r="AX38" s="99"/>
      <c r="AY38" s="106"/>
      <c r="AZ38" s="99"/>
      <c r="BA38" s="106" t="n">
        <v>3</v>
      </c>
      <c r="BB38" s="99"/>
      <c r="BC38" s="106" t="n">
        <v>5</v>
      </c>
      <c r="BD38" s="99"/>
      <c r="BE38" s="106"/>
      <c r="BF38" s="99"/>
      <c r="BG38" s="96"/>
      <c r="BH38" s="104"/>
      <c r="BI38" s="99"/>
      <c r="BJ38" s="106"/>
      <c r="BK38" s="104"/>
      <c r="BL38" s="113" t="n">
        <f aca="false">AV38+BA38+BC38</f>
        <v>20</v>
      </c>
      <c r="BM38" s="108" t="n">
        <f aca="false">AI38+AK38+AO38+AV38+BA38+BC38</f>
        <v>175</v>
      </c>
      <c r="BN38" s="129"/>
    </row>
    <row r="39" s="119" customFormat="true" ht="12.75" hidden="false" customHeight="false" outlineLevel="0" collapsed="false">
      <c r="A39" s="120"/>
      <c r="B39" s="130" t="s">
        <v>150</v>
      </c>
      <c r="C39" s="130" t="s">
        <v>151</v>
      </c>
      <c r="D39" s="111" t="n">
        <v>45170</v>
      </c>
      <c r="E39" s="130"/>
      <c r="F39" s="130" t="n">
        <v>48</v>
      </c>
      <c r="G39" s="130"/>
      <c r="H39" s="130"/>
      <c r="I39" s="130"/>
      <c r="J39" s="130" t="n">
        <v>69</v>
      </c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 t="n">
        <v>3</v>
      </c>
      <c r="AC39" s="130"/>
      <c r="AD39" s="130"/>
      <c r="AE39" s="130"/>
      <c r="AF39" s="130"/>
      <c r="AG39" s="130"/>
      <c r="AH39" s="130" t="n">
        <v>10</v>
      </c>
      <c r="AI39" s="103" t="n">
        <f aca="false">F39+H39+J39+L39+N39+P39+R39+T39+V39+AB39+AD39+AF39+AH39+X39</f>
        <v>130</v>
      </c>
      <c r="AJ39" s="130"/>
      <c r="AK39" s="130" t="n">
        <v>6</v>
      </c>
      <c r="AL39" s="130"/>
      <c r="AM39" s="130"/>
      <c r="AN39" s="130"/>
      <c r="AO39" s="130"/>
      <c r="AP39" s="130"/>
      <c r="AQ39" s="130"/>
      <c r="AR39" s="121" t="n">
        <f aca="false">AK39+AM39+AO39+AQ39</f>
        <v>6</v>
      </c>
      <c r="AS39" s="130"/>
      <c r="AT39" s="130"/>
      <c r="AU39" s="130"/>
      <c r="AV39" s="130" t="n">
        <v>12</v>
      </c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1" t="n">
        <f aca="false">AV39</f>
        <v>12</v>
      </c>
      <c r="BM39" s="108" t="n">
        <f aca="false">AI39+AK39+AV39</f>
        <v>148</v>
      </c>
      <c r="BN39" s="129"/>
    </row>
    <row r="40" s="119" customFormat="true" ht="12.75" hidden="false" customHeight="false" outlineLevel="0" collapsed="false">
      <c r="A40" s="132"/>
      <c r="B40" s="133" t="s">
        <v>152</v>
      </c>
      <c r="C40" s="134"/>
      <c r="D40" s="99"/>
      <c r="E40" s="99"/>
      <c r="F40" s="106"/>
      <c r="G40" s="99"/>
      <c r="H40" s="106"/>
      <c r="I40" s="99"/>
      <c r="J40" s="109"/>
      <c r="K40" s="99"/>
      <c r="L40" s="109"/>
      <c r="M40" s="99"/>
      <c r="N40" s="106"/>
      <c r="O40" s="99"/>
      <c r="P40" s="106"/>
      <c r="Q40" s="99"/>
      <c r="R40" s="106"/>
      <c r="S40" s="99"/>
      <c r="T40" s="106"/>
      <c r="U40" s="99"/>
      <c r="V40" s="106"/>
      <c r="W40" s="106"/>
      <c r="X40" s="106"/>
      <c r="Y40" s="106"/>
      <c r="Z40" s="106"/>
      <c r="AA40" s="99"/>
      <c r="AB40" s="106"/>
      <c r="AC40" s="99"/>
      <c r="AD40" s="106"/>
      <c r="AE40" s="99"/>
      <c r="AF40" s="106"/>
      <c r="AG40" s="99"/>
      <c r="AH40" s="106"/>
      <c r="AI40" s="103" t="n">
        <f aca="false">F40+H40+J40+L40+N40+P40+R40+T40+V40+AB40+AD40+AF40+AH40+X40</f>
        <v>0</v>
      </c>
      <c r="AJ40" s="99"/>
      <c r="AK40" s="106"/>
      <c r="AL40" s="99"/>
      <c r="AM40" s="106"/>
      <c r="AN40" s="99"/>
      <c r="AO40" s="106"/>
      <c r="AP40" s="99"/>
      <c r="AQ40" s="106"/>
      <c r="AR40" s="121" t="n">
        <f aca="false">AK40+AM40+AO40+AQ40</f>
        <v>0</v>
      </c>
      <c r="AS40" s="99"/>
      <c r="AT40" s="106"/>
      <c r="AU40" s="99"/>
      <c r="AV40" s="106"/>
      <c r="AW40" s="106"/>
      <c r="AX40" s="99"/>
      <c r="AY40" s="106"/>
      <c r="AZ40" s="99"/>
      <c r="BA40" s="106"/>
      <c r="BB40" s="99"/>
      <c r="BC40" s="106"/>
      <c r="BD40" s="99"/>
      <c r="BE40" s="106"/>
      <c r="BF40" s="99"/>
      <c r="BG40" s="99"/>
      <c r="BH40" s="106"/>
      <c r="BI40" s="99"/>
      <c r="BJ40" s="106"/>
      <c r="BK40" s="102"/>
      <c r="BL40" s="107"/>
      <c r="BM40" s="108" t="n">
        <f aca="false">AI40+AR40+BL40</f>
        <v>0</v>
      </c>
      <c r="BN40" s="129"/>
    </row>
    <row r="41" s="119" customFormat="true" ht="12.75" hidden="false" customHeight="false" outlineLevel="0" collapsed="false">
      <c r="A41" s="95"/>
      <c r="B41" s="130" t="s">
        <v>153</v>
      </c>
      <c r="C41" s="130" t="s">
        <v>154</v>
      </c>
      <c r="D41" s="135"/>
      <c r="E41" s="135"/>
      <c r="F41" s="130" t="n">
        <v>6</v>
      </c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 t="n">
        <v>2</v>
      </c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03" t="n">
        <f aca="false">F41+H41+J41+L41+N41+P41+R41+T41+V41+AB41+AD41+AF41+AH41+X41</f>
        <v>8</v>
      </c>
      <c r="AJ41" s="135"/>
      <c r="AK41" s="135"/>
      <c r="AL41" s="135"/>
      <c r="AM41" s="130" t="n">
        <v>3</v>
      </c>
      <c r="AN41" s="135"/>
      <c r="AO41" s="135"/>
      <c r="AP41" s="135"/>
      <c r="AQ41" s="135"/>
      <c r="AR41" s="121" t="n">
        <f aca="false">AK41+AM41+AO41+AQ41</f>
        <v>3</v>
      </c>
      <c r="AS41" s="135"/>
      <c r="AT41" s="135"/>
      <c r="AU41" s="135"/>
      <c r="AV41" s="130" t="n">
        <v>12</v>
      </c>
      <c r="AW41" s="135"/>
      <c r="AX41" s="135"/>
      <c r="AY41" s="135"/>
      <c r="AZ41" s="135"/>
      <c r="BA41" s="130" t="n">
        <v>1</v>
      </c>
      <c r="BB41" s="130"/>
      <c r="BC41" s="130" t="n">
        <v>5</v>
      </c>
      <c r="BD41" s="135"/>
      <c r="BE41" s="135"/>
      <c r="BF41" s="135"/>
      <c r="BG41" s="135"/>
      <c r="BH41" s="135"/>
      <c r="BI41" s="135"/>
      <c r="BJ41" s="135"/>
      <c r="BK41" s="135"/>
      <c r="BL41" s="113" t="n">
        <f aca="false">AT41+AV41+BJ41+IF(AW41+AY41+BA41+BC41+BE41+BH41&gt;10,10,AW41+AY41+BA41+BC41+BE41+BH41)</f>
        <v>18</v>
      </c>
      <c r="BM41" s="108" t="n">
        <f aca="false">AI41+AR41+BL41</f>
        <v>29</v>
      </c>
      <c r="BN41" s="129"/>
    </row>
    <row r="42" s="119" customFormat="true" ht="12.75" hidden="false" customHeight="false" outlineLevel="0" collapsed="false">
      <c r="A42" s="124"/>
      <c r="B42" s="95"/>
      <c r="C42" s="95"/>
      <c r="D42" s="125"/>
      <c r="E42" s="136"/>
      <c r="F42" s="98"/>
      <c r="G42" s="100"/>
      <c r="H42" s="98"/>
      <c r="I42" s="100"/>
      <c r="J42" s="101"/>
      <c r="K42" s="100"/>
      <c r="L42" s="101"/>
      <c r="M42" s="100"/>
      <c r="N42" s="98"/>
      <c r="O42" s="100"/>
      <c r="P42" s="98"/>
      <c r="Q42" s="100"/>
      <c r="R42" s="98"/>
      <c r="S42" s="100"/>
      <c r="T42" s="98"/>
      <c r="U42" s="100"/>
      <c r="V42" s="98"/>
      <c r="W42" s="98"/>
      <c r="X42" s="98"/>
      <c r="Y42" s="98"/>
      <c r="Z42" s="98"/>
      <c r="AA42" s="100"/>
      <c r="AB42" s="102"/>
      <c r="AC42" s="100"/>
      <c r="AD42" s="98"/>
      <c r="AE42" s="100"/>
      <c r="AF42" s="98"/>
      <c r="AG42" s="100"/>
      <c r="AH42" s="98"/>
      <c r="AI42" s="103"/>
      <c r="AJ42" s="136"/>
      <c r="AK42" s="98"/>
      <c r="AL42" s="100"/>
      <c r="AM42" s="98"/>
      <c r="AN42" s="100"/>
      <c r="AO42" s="98"/>
      <c r="AP42" s="100"/>
      <c r="AQ42" s="102"/>
      <c r="AR42" s="105"/>
      <c r="AS42" s="136"/>
      <c r="AT42" s="98"/>
      <c r="AU42" s="100"/>
      <c r="AV42" s="98"/>
      <c r="AW42" s="98"/>
      <c r="AX42" s="100"/>
      <c r="AY42" s="98"/>
      <c r="AZ42" s="100"/>
      <c r="BA42" s="98"/>
      <c r="BB42" s="100"/>
      <c r="BC42" s="98"/>
      <c r="BD42" s="100"/>
      <c r="BE42" s="98"/>
      <c r="BF42" s="100"/>
      <c r="BG42" s="125"/>
      <c r="BH42" s="102"/>
      <c r="BI42" s="100"/>
      <c r="BJ42" s="98"/>
      <c r="BK42" s="102"/>
      <c r="BL42" s="137" t="n">
        <f aca="false">AT42+AV42+BJ42+IF(AW42+AY42+BA42+BC42+BE42+BH42&gt;10,10,AW42+AY42+BA42+BC42+BE42+BH42)</f>
        <v>0</v>
      </c>
      <c r="BM42" s="110"/>
      <c r="BN42" s="129"/>
    </row>
    <row r="43" s="17" customFormat="true" ht="12.75" hidden="false" customHeight="false" outlineLevel="0" collapsed="false">
      <c r="A43" s="95"/>
      <c r="B43" s="138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40"/>
      <c r="BN43" s="141"/>
    </row>
    <row r="44" s="119" customFormat="true" ht="12.75" hidden="false" customHeight="false" outlineLevel="0" collapsed="false">
      <c r="A44" s="95"/>
      <c r="B44" s="142" t="s">
        <v>155</v>
      </c>
      <c r="C44" s="95"/>
      <c r="D44" s="99"/>
      <c r="E44" s="99"/>
      <c r="F44" s="106"/>
      <c r="G44" s="99"/>
      <c r="H44" s="106"/>
      <c r="I44" s="99"/>
      <c r="J44" s="109"/>
      <c r="K44" s="99"/>
      <c r="L44" s="109"/>
      <c r="M44" s="99"/>
      <c r="N44" s="106"/>
      <c r="O44" s="99"/>
      <c r="P44" s="106"/>
      <c r="Q44" s="99"/>
      <c r="R44" s="106"/>
      <c r="S44" s="99"/>
      <c r="T44" s="106"/>
      <c r="U44" s="99"/>
      <c r="V44" s="106"/>
      <c r="W44" s="106"/>
      <c r="X44" s="106"/>
      <c r="Y44" s="106"/>
      <c r="Z44" s="106"/>
      <c r="AA44" s="99"/>
      <c r="AB44" s="106"/>
      <c r="AC44" s="99"/>
      <c r="AD44" s="106"/>
      <c r="AE44" s="99"/>
      <c r="AF44" s="106"/>
      <c r="AG44" s="99"/>
      <c r="AH44" s="106"/>
      <c r="AI44" s="143"/>
      <c r="AJ44" s="99"/>
      <c r="AK44" s="106"/>
      <c r="AL44" s="99"/>
      <c r="AM44" s="106"/>
      <c r="AN44" s="99"/>
      <c r="AO44" s="106"/>
      <c r="AP44" s="99"/>
      <c r="AQ44" s="106"/>
      <c r="AR44" s="121"/>
      <c r="AS44" s="99"/>
      <c r="AT44" s="106"/>
      <c r="AU44" s="99"/>
      <c r="AV44" s="106"/>
      <c r="AW44" s="106"/>
      <c r="AX44" s="99"/>
      <c r="AY44" s="106"/>
      <c r="AZ44" s="99"/>
      <c r="BA44" s="106"/>
      <c r="BB44" s="99"/>
      <c r="BC44" s="106"/>
      <c r="BD44" s="99"/>
      <c r="BE44" s="106"/>
      <c r="BF44" s="99"/>
      <c r="BG44" s="99"/>
      <c r="BH44" s="106"/>
      <c r="BI44" s="99"/>
      <c r="BJ44" s="106"/>
      <c r="BK44" s="104"/>
      <c r="BL44" s="144"/>
      <c r="BM44" s="108"/>
      <c r="BN44" s="94"/>
    </row>
    <row r="45" s="119" customFormat="true" ht="12.75" hidden="false" customHeight="false" outlineLevel="0" collapsed="false">
      <c r="A45" s="142"/>
      <c r="B45" s="112" t="s">
        <v>156</v>
      </c>
      <c r="C45" s="112" t="s">
        <v>157</v>
      </c>
      <c r="D45" s="99"/>
      <c r="E45" s="99"/>
      <c r="F45" s="106" t="n">
        <v>126</v>
      </c>
      <c r="G45" s="99"/>
      <c r="H45" s="106"/>
      <c r="I45" s="99"/>
      <c r="J45" s="109" t="n">
        <v>52</v>
      </c>
      <c r="K45" s="99"/>
      <c r="L45" s="109"/>
      <c r="M45" s="99"/>
      <c r="N45" s="106"/>
      <c r="O45" s="99"/>
      <c r="P45" s="106"/>
      <c r="Q45" s="99"/>
      <c r="R45" s="106"/>
      <c r="S45" s="99"/>
      <c r="T45" s="106" t="n">
        <v>10</v>
      </c>
      <c r="U45" s="99"/>
      <c r="V45" s="106" t="n">
        <v>6</v>
      </c>
      <c r="W45" s="106"/>
      <c r="X45" s="106"/>
      <c r="Y45" s="106"/>
      <c r="Z45" s="106"/>
      <c r="AA45" s="99"/>
      <c r="AB45" s="106"/>
      <c r="AC45" s="99"/>
      <c r="AD45" s="106"/>
      <c r="AE45" s="99"/>
      <c r="AF45" s="106"/>
      <c r="AG45" s="99"/>
      <c r="AH45" s="106"/>
      <c r="AI45" s="103" t="n">
        <f aca="false">F45+H45+J45+L45+N45+P45+R45+T45+V45+AB45+AD45+AF45+AH45+X45</f>
        <v>194</v>
      </c>
      <c r="AJ45" s="99"/>
      <c r="AK45" s="106" t="n">
        <v>6</v>
      </c>
      <c r="AL45" s="99"/>
      <c r="AM45" s="106"/>
      <c r="AN45" s="99"/>
      <c r="AO45" s="106" t="n">
        <v>6</v>
      </c>
      <c r="AP45" s="99"/>
      <c r="AQ45" s="106"/>
      <c r="AR45" s="105" t="n">
        <f aca="false">AK45+AM45+AO45+AQ45</f>
        <v>12</v>
      </c>
      <c r="AS45" s="99"/>
      <c r="AT45" s="106"/>
      <c r="AU45" s="99"/>
      <c r="AV45" s="106" t="n">
        <v>12</v>
      </c>
      <c r="AW45" s="106"/>
      <c r="AX45" s="99"/>
      <c r="AY45" s="106"/>
      <c r="AZ45" s="99"/>
      <c r="BA45" s="106" t="n">
        <v>10</v>
      </c>
      <c r="BB45" s="99"/>
      <c r="BC45" s="106"/>
      <c r="BD45" s="99"/>
      <c r="BE45" s="106"/>
      <c r="BF45" s="99"/>
      <c r="BG45" s="99"/>
      <c r="BH45" s="106"/>
      <c r="BI45" s="99"/>
      <c r="BJ45" s="106"/>
      <c r="BK45" s="102"/>
      <c r="BL45" s="107" t="n">
        <f aca="false">AT45+AV45+BJ45+IF(AW45+AY45+BA45+BC45+BE45+BH45&gt;10,10,AW45+AY45+BA45+BC45+BE45+BH45)</f>
        <v>22</v>
      </c>
      <c r="BM45" s="108" t="n">
        <f aca="false">AI45+AR45+BL45</f>
        <v>228</v>
      </c>
      <c r="BN45" s="94"/>
    </row>
    <row r="46" s="119" customFormat="true" ht="12.75" hidden="false" customHeight="false" outlineLevel="0" collapsed="false">
      <c r="A46" s="142"/>
      <c r="B46" s="95" t="s">
        <v>158</v>
      </c>
      <c r="C46" s="120" t="s">
        <v>159</v>
      </c>
      <c r="D46" s="96"/>
      <c r="E46" s="122"/>
      <c r="F46" s="106" t="n">
        <v>312</v>
      </c>
      <c r="G46" s="99"/>
      <c r="H46" s="106"/>
      <c r="I46" s="99"/>
      <c r="J46" s="109" t="n">
        <v>28</v>
      </c>
      <c r="K46" s="99"/>
      <c r="L46" s="109"/>
      <c r="M46" s="99"/>
      <c r="N46" s="106"/>
      <c r="O46" s="99"/>
      <c r="P46" s="106"/>
      <c r="Q46" s="99"/>
      <c r="R46" s="106"/>
      <c r="S46" s="99"/>
      <c r="T46" s="106" t="n">
        <v>10</v>
      </c>
      <c r="U46" s="99"/>
      <c r="V46" s="106" t="n">
        <v>40</v>
      </c>
      <c r="W46" s="106"/>
      <c r="X46" s="106"/>
      <c r="Y46" s="106"/>
      <c r="Z46" s="106"/>
      <c r="AA46" s="99"/>
      <c r="AB46" s="104"/>
      <c r="AC46" s="99"/>
      <c r="AD46" s="106"/>
      <c r="AE46" s="99"/>
      <c r="AF46" s="106"/>
      <c r="AG46" s="99"/>
      <c r="AH46" s="106" t="n">
        <v>10</v>
      </c>
      <c r="AI46" s="103" t="n">
        <f aca="false">F46+H46+J46+L46+N46+P46+R46+T46+V46+AB46+AD46+AF46+AH46+X46</f>
        <v>400</v>
      </c>
      <c r="AJ46" s="122"/>
      <c r="AK46" s="106" t="n">
        <v>6</v>
      </c>
      <c r="AL46" s="99"/>
      <c r="AM46" s="106"/>
      <c r="AN46" s="99"/>
      <c r="AO46" s="106"/>
      <c r="AP46" s="99"/>
      <c r="AQ46" s="104"/>
      <c r="AR46" s="105" t="n">
        <f aca="false">AK46+AM46+AO46+AQ46</f>
        <v>6</v>
      </c>
      <c r="AS46" s="122"/>
      <c r="AT46" s="106"/>
      <c r="AU46" s="99"/>
      <c r="AV46" s="106" t="n">
        <v>12</v>
      </c>
      <c r="AW46" s="106"/>
      <c r="AX46" s="99"/>
      <c r="AY46" s="106"/>
      <c r="AZ46" s="99"/>
      <c r="BA46" s="106"/>
      <c r="BB46" s="99"/>
      <c r="BC46" s="106"/>
      <c r="BD46" s="99"/>
      <c r="BE46" s="106"/>
      <c r="BF46" s="99"/>
      <c r="BG46" s="96"/>
      <c r="BH46" s="104"/>
      <c r="BI46" s="99"/>
      <c r="BJ46" s="106"/>
      <c r="BK46" s="102"/>
      <c r="BL46" s="107" t="n">
        <f aca="false">AT46+AV46+BJ46+IF(AW46+AY46+BA46+BC46+BE46+BH46&gt;10,10,AW46+AY46+BA46+BC46+BE46+BH46)</f>
        <v>12</v>
      </c>
      <c r="BM46" s="110" t="n">
        <f aca="false">AI46+AR46+BL46</f>
        <v>418</v>
      </c>
      <c r="BN46" s="94"/>
    </row>
    <row r="47" s="119" customFormat="true" ht="12.75" hidden="false" customHeight="false" outlineLevel="0" collapsed="false">
      <c r="A47" s="142"/>
      <c r="B47" s="95" t="s">
        <v>160</v>
      </c>
      <c r="C47" s="120" t="s">
        <v>135</v>
      </c>
      <c r="D47" s="96"/>
      <c r="E47" s="122"/>
      <c r="F47" s="106" t="n">
        <v>276</v>
      </c>
      <c r="G47" s="99"/>
      <c r="H47" s="106"/>
      <c r="I47" s="99"/>
      <c r="J47" s="109" t="n">
        <v>28</v>
      </c>
      <c r="K47" s="99"/>
      <c r="L47" s="109"/>
      <c r="M47" s="99"/>
      <c r="N47" s="106"/>
      <c r="O47" s="99"/>
      <c r="P47" s="106"/>
      <c r="Q47" s="99"/>
      <c r="R47" s="106"/>
      <c r="S47" s="99"/>
      <c r="T47" s="106" t="n">
        <v>10</v>
      </c>
      <c r="U47" s="99"/>
      <c r="V47" s="106" t="n">
        <v>45</v>
      </c>
      <c r="W47" s="106"/>
      <c r="X47" s="106"/>
      <c r="Y47" s="106"/>
      <c r="Z47" s="106"/>
      <c r="AA47" s="99"/>
      <c r="AB47" s="104"/>
      <c r="AC47" s="99"/>
      <c r="AD47" s="106"/>
      <c r="AE47" s="99"/>
      <c r="AF47" s="106"/>
      <c r="AG47" s="99"/>
      <c r="AH47" s="106" t="n">
        <v>10</v>
      </c>
      <c r="AI47" s="103" t="n">
        <f aca="false">F47+H47+J47+L47+N47+P47+R47+T47+V47+AB47+AD47+AF47+AH47+X47</f>
        <v>369</v>
      </c>
      <c r="AJ47" s="122"/>
      <c r="AK47" s="106" t="n">
        <v>6</v>
      </c>
      <c r="AL47" s="99"/>
      <c r="AM47" s="106"/>
      <c r="AN47" s="99"/>
      <c r="AO47" s="106"/>
      <c r="AP47" s="99"/>
      <c r="AQ47" s="104"/>
      <c r="AR47" s="105" t="n">
        <f aca="false">AK47+AM47+AO47+AQ47</f>
        <v>6</v>
      </c>
      <c r="AS47" s="122"/>
      <c r="AT47" s="106"/>
      <c r="AU47" s="99"/>
      <c r="AV47" s="106" t="n">
        <v>12</v>
      </c>
      <c r="AW47" s="106"/>
      <c r="AX47" s="99"/>
      <c r="AY47" s="106"/>
      <c r="AZ47" s="99"/>
      <c r="BA47" s="106" t="n">
        <v>1</v>
      </c>
      <c r="BB47" s="99"/>
      <c r="BC47" s="106"/>
      <c r="BD47" s="99"/>
      <c r="BE47" s="106"/>
      <c r="BF47" s="99"/>
      <c r="BG47" s="96"/>
      <c r="BH47" s="104"/>
      <c r="BI47" s="99"/>
      <c r="BJ47" s="106"/>
      <c r="BK47" s="102"/>
      <c r="BL47" s="107" t="n">
        <f aca="false">AT47+AV47+BJ47+IF(AW47+AY47+BA47+BC47+BE47+BH47&gt;10,10,AW47+AY47+BA47+BC47+BE47+BH47)</f>
        <v>13</v>
      </c>
      <c r="BM47" s="110" t="n">
        <f aca="false">AI47+AR47+BL47</f>
        <v>388</v>
      </c>
      <c r="BN47" s="94"/>
    </row>
    <row r="48" s="119" customFormat="true" ht="12.75" hidden="false" customHeight="false" outlineLevel="0" collapsed="false">
      <c r="A48" s="142"/>
      <c r="B48" s="95" t="s">
        <v>161</v>
      </c>
      <c r="C48" s="120" t="s">
        <v>162</v>
      </c>
      <c r="D48" s="96"/>
      <c r="E48" s="122"/>
      <c r="F48" s="106" t="n">
        <v>276</v>
      </c>
      <c r="G48" s="99"/>
      <c r="H48" s="106"/>
      <c r="I48" s="99"/>
      <c r="J48" s="109" t="n">
        <v>18</v>
      </c>
      <c r="K48" s="99"/>
      <c r="L48" s="109"/>
      <c r="M48" s="99"/>
      <c r="N48" s="106"/>
      <c r="O48" s="99"/>
      <c r="P48" s="106"/>
      <c r="Q48" s="99"/>
      <c r="R48" s="106"/>
      <c r="S48" s="99"/>
      <c r="T48" s="106" t="n">
        <v>10</v>
      </c>
      <c r="U48" s="99"/>
      <c r="V48" s="106" t="n">
        <v>36</v>
      </c>
      <c r="W48" s="106"/>
      <c r="X48" s="106"/>
      <c r="Y48" s="106"/>
      <c r="Z48" s="106"/>
      <c r="AA48" s="99"/>
      <c r="AB48" s="104"/>
      <c r="AC48" s="99"/>
      <c r="AD48" s="106"/>
      <c r="AE48" s="99"/>
      <c r="AF48" s="106"/>
      <c r="AG48" s="99"/>
      <c r="AH48" s="106" t="n">
        <v>10</v>
      </c>
      <c r="AI48" s="103" t="n">
        <f aca="false">F48+H48+J48+L48+N48+P48+R48+T48+V48+AB48+AD48+AF48+AH48+X48</f>
        <v>350</v>
      </c>
      <c r="AJ48" s="122"/>
      <c r="AK48" s="106" t="n">
        <v>6</v>
      </c>
      <c r="AL48" s="99"/>
      <c r="AM48" s="106"/>
      <c r="AN48" s="99"/>
      <c r="AO48" s="106"/>
      <c r="AP48" s="99"/>
      <c r="AQ48" s="104"/>
      <c r="AR48" s="105" t="n">
        <f aca="false">AK48+AM48+AO48+AQ48</f>
        <v>6</v>
      </c>
      <c r="AS48" s="122"/>
      <c r="AT48" s="106"/>
      <c r="AU48" s="99"/>
      <c r="AV48" s="106" t="n">
        <v>12</v>
      </c>
      <c r="AW48" s="106"/>
      <c r="AX48" s="99"/>
      <c r="AY48" s="106"/>
      <c r="AZ48" s="99"/>
      <c r="BA48" s="106"/>
      <c r="BB48" s="99"/>
      <c r="BC48" s="106"/>
      <c r="BD48" s="99"/>
      <c r="BE48" s="106"/>
      <c r="BF48" s="99"/>
      <c r="BG48" s="96"/>
      <c r="BH48" s="104"/>
      <c r="BI48" s="99"/>
      <c r="BJ48" s="106"/>
      <c r="BK48" s="102"/>
      <c r="BL48" s="107" t="n">
        <f aca="false">AT48+AV48+BJ48+IF(AW48+AY48+BA48+BC48+BE48+BH48&gt;10,10,AW48+AY48+BA48+BC48+BE48+BH48)</f>
        <v>12</v>
      </c>
      <c r="BM48" s="110" t="n">
        <f aca="false">AI48+AR48+BL48</f>
        <v>368</v>
      </c>
      <c r="BN48" s="94"/>
    </row>
    <row r="49" s="119" customFormat="true" ht="12.75" hidden="false" customHeight="false" outlineLevel="0" collapsed="false">
      <c r="A49" s="142"/>
      <c r="B49" s="95" t="s">
        <v>163</v>
      </c>
      <c r="C49" s="120" t="s">
        <v>122</v>
      </c>
      <c r="D49" s="96"/>
      <c r="E49" s="122"/>
      <c r="F49" s="106" t="n">
        <v>186</v>
      </c>
      <c r="G49" s="99"/>
      <c r="H49" s="106"/>
      <c r="I49" s="99"/>
      <c r="J49" s="109" t="n">
        <v>32</v>
      </c>
      <c r="K49" s="99"/>
      <c r="L49" s="109"/>
      <c r="M49" s="99"/>
      <c r="N49" s="106"/>
      <c r="O49" s="99"/>
      <c r="P49" s="106"/>
      <c r="Q49" s="99"/>
      <c r="R49" s="106"/>
      <c r="S49" s="99"/>
      <c r="T49" s="106" t="n">
        <v>10</v>
      </c>
      <c r="U49" s="99"/>
      <c r="V49" s="106" t="n">
        <v>30</v>
      </c>
      <c r="W49" s="106"/>
      <c r="X49" s="106"/>
      <c r="Y49" s="106"/>
      <c r="Z49" s="106"/>
      <c r="AA49" s="99"/>
      <c r="AB49" s="104" t="n">
        <v>1</v>
      </c>
      <c r="AC49" s="99"/>
      <c r="AD49" s="106"/>
      <c r="AE49" s="99"/>
      <c r="AF49" s="106"/>
      <c r="AG49" s="99"/>
      <c r="AH49" s="106"/>
      <c r="AI49" s="103" t="n">
        <f aca="false">F49+H49+J49+L49+N49+P49+R49+T49+V49+AB49+AD49+AF49+AH49+X49</f>
        <v>259</v>
      </c>
      <c r="AJ49" s="122"/>
      <c r="AK49" s="106"/>
      <c r="AL49" s="99"/>
      <c r="AM49" s="106"/>
      <c r="AN49" s="99"/>
      <c r="AO49" s="106" t="n">
        <v>3</v>
      </c>
      <c r="AP49" s="99"/>
      <c r="AQ49" s="104"/>
      <c r="AR49" s="105" t="n">
        <f aca="false">AK49+AM49+AO49+AQ49</f>
        <v>3</v>
      </c>
      <c r="AS49" s="122"/>
      <c r="AT49" s="106"/>
      <c r="AU49" s="99"/>
      <c r="AV49" s="106" t="n">
        <v>12</v>
      </c>
      <c r="AW49" s="106"/>
      <c r="AX49" s="99"/>
      <c r="AY49" s="106"/>
      <c r="AZ49" s="99"/>
      <c r="BA49" s="106" t="n">
        <v>1</v>
      </c>
      <c r="BB49" s="99"/>
      <c r="BC49" s="106" t="n">
        <v>5</v>
      </c>
      <c r="BD49" s="99"/>
      <c r="BE49" s="106"/>
      <c r="BF49" s="99"/>
      <c r="BG49" s="96"/>
      <c r="BH49" s="104"/>
      <c r="BI49" s="99"/>
      <c r="BJ49" s="106"/>
      <c r="BK49" s="102"/>
      <c r="BL49" s="107" t="n">
        <f aca="false">AT49+AV49+BJ49+IF(AW49+AY49+BA49+BC49+BE49+BH49&gt;10,10,AW49+AY49+BA49+BC49+BE49+BH49)</f>
        <v>18</v>
      </c>
      <c r="BM49" s="110" t="n">
        <f aca="false">AI49+AR49+BL49</f>
        <v>280</v>
      </c>
      <c r="BN49" s="94"/>
    </row>
    <row r="50" s="119" customFormat="true" ht="12.75" hidden="false" customHeight="false" outlineLevel="0" collapsed="false">
      <c r="A50" s="145"/>
      <c r="B50" s="123" t="s">
        <v>164</v>
      </c>
      <c r="C50" s="124" t="s">
        <v>165</v>
      </c>
      <c r="D50" s="125"/>
      <c r="E50" s="136"/>
      <c r="F50" s="98" t="n">
        <v>24</v>
      </c>
      <c r="G50" s="100"/>
      <c r="H50" s="98"/>
      <c r="I50" s="100"/>
      <c r="J50" s="101" t="n">
        <v>30</v>
      </c>
      <c r="K50" s="100"/>
      <c r="L50" s="101"/>
      <c r="M50" s="100"/>
      <c r="N50" s="98"/>
      <c r="O50" s="100"/>
      <c r="P50" s="98"/>
      <c r="Q50" s="100"/>
      <c r="R50" s="98"/>
      <c r="S50" s="100"/>
      <c r="T50" s="98" t="n">
        <v>2</v>
      </c>
      <c r="U50" s="100"/>
      <c r="V50" s="98"/>
      <c r="W50" s="98"/>
      <c r="X50" s="98"/>
      <c r="Y50" s="98"/>
      <c r="Z50" s="98"/>
      <c r="AA50" s="100"/>
      <c r="AB50" s="102"/>
      <c r="AC50" s="100"/>
      <c r="AD50" s="98"/>
      <c r="AE50" s="100"/>
      <c r="AF50" s="98"/>
      <c r="AG50" s="100"/>
      <c r="AH50" s="98"/>
      <c r="AI50" s="103" t="n">
        <f aca="false">F50+H50+J50+L50+N50+P50+R50+T50+V50+AB50+AD50+AF50+AH50+X50</f>
        <v>56</v>
      </c>
      <c r="AJ50" s="136"/>
      <c r="AK50" s="98" t="n">
        <v>6</v>
      </c>
      <c r="AL50" s="100"/>
      <c r="AM50" s="98" t="n">
        <v>4</v>
      </c>
      <c r="AN50" s="100"/>
      <c r="AO50" s="98"/>
      <c r="AP50" s="100"/>
      <c r="AQ50" s="102"/>
      <c r="AR50" s="105" t="n">
        <f aca="false">AK50+AM50+AO50+AQ50</f>
        <v>10</v>
      </c>
      <c r="AS50" s="136"/>
      <c r="AT50" s="98"/>
      <c r="AU50" s="100"/>
      <c r="AV50" s="98" t="n">
        <v>12</v>
      </c>
      <c r="AW50" s="98"/>
      <c r="AX50" s="100"/>
      <c r="AY50" s="98"/>
      <c r="AZ50" s="100"/>
      <c r="BA50" s="98"/>
      <c r="BB50" s="100"/>
      <c r="BC50" s="98" t="n">
        <v>5</v>
      </c>
      <c r="BD50" s="100"/>
      <c r="BE50" s="98"/>
      <c r="BF50" s="100"/>
      <c r="BG50" s="125"/>
      <c r="BH50" s="102"/>
      <c r="BI50" s="100"/>
      <c r="BJ50" s="98"/>
      <c r="BK50" s="102"/>
      <c r="BL50" s="107" t="n">
        <f aca="false">AT50+AV50+BJ50+IF(AW50+AY50+BA50+BC50+BE50+BH50&gt;10,10,AW50+AY50+BA50+BC50+BE50+BH50)</f>
        <v>17</v>
      </c>
      <c r="BM50" s="110" t="n">
        <f aca="false">AI50+AR50+BL50</f>
        <v>83</v>
      </c>
      <c r="BN50" s="94"/>
    </row>
    <row r="51" s="119" customFormat="true" ht="12.75" hidden="false" customHeight="false" outlineLevel="0" collapsed="false">
      <c r="A51" s="145"/>
      <c r="B51" s="123" t="s">
        <v>166</v>
      </c>
      <c r="C51" s="124" t="s">
        <v>122</v>
      </c>
      <c r="D51" s="125"/>
      <c r="E51" s="136"/>
      <c r="F51" s="98" t="n">
        <v>12</v>
      </c>
      <c r="G51" s="100"/>
      <c r="H51" s="98"/>
      <c r="I51" s="100"/>
      <c r="J51" s="101" t="n">
        <v>18</v>
      </c>
      <c r="K51" s="100"/>
      <c r="L51" s="101"/>
      <c r="M51" s="100"/>
      <c r="N51" s="98"/>
      <c r="O51" s="100"/>
      <c r="P51" s="98"/>
      <c r="Q51" s="100"/>
      <c r="R51" s="98"/>
      <c r="S51" s="100"/>
      <c r="T51" s="98"/>
      <c r="U51" s="100"/>
      <c r="V51" s="98"/>
      <c r="W51" s="98"/>
      <c r="X51" s="98"/>
      <c r="Y51" s="98"/>
      <c r="Z51" s="98"/>
      <c r="AA51" s="100"/>
      <c r="AB51" s="102"/>
      <c r="AC51" s="100"/>
      <c r="AD51" s="98"/>
      <c r="AE51" s="100"/>
      <c r="AF51" s="98"/>
      <c r="AG51" s="100"/>
      <c r="AH51" s="98"/>
      <c r="AI51" s="103" t="n">
        <f aca="false">F51+H51+J51+L51+N51+P51+R51+T51+V51+AB51+AD51+AF51+AH51+X51</f>
        <v>30</v>
      </c>
      <c r="AJ51" s="136"/>
      <c r="AK51" s="98"/>
      <c r="AL51" s="100"/>
      <c r="AM51" s="98"/>
      <c r="AN51" s="100"/>
      <c r="AO51" s="98"/>
      <c r="AP51" s="100"/>
      <c r="AQ51" s="102"/>
      <c r="AR51" s="105" t="n">
        <f aca="false">AK51+AM51+AO51+AQ51</f>
        <v>0</v>
      </c>
      <c r="AS51" s="136"/>
      <c r="AT51" s="98"/>
      <c r="AU51" s="100"/>
      <c r="AV51" s="98" t="n">
        <v>12</v>
      </c>
      <c r="AW51" s="98"/>
      <c r="AX51" s="100"/>
      <c r="AY51" s="98"/>
      <c r="AZ51" s="100"/>
      <c r="BA51" s="98" t="n">
        <v>2</v>
      </c>
      <c r="BB51" s="100"/>
      <c r="BC51" s="98"/>
      <c r="BD51" s="100"/>
      <c r="BE51" s="98"/>
      <c r="BF51" s="100"/>
      <c r="BG51" s="125"/>
      <c r="BH51" s="102"/>
      <c r="BI51" s="100"/>
      <c r="BJ51" s="98"/>
      <c r="BK51" s="102"/>
      <c r="BL51" s="107" t="n">
        <f aca="false">AT51+AV51+BJ51+IF(AW51+AY51+BA51+BC51+BE51+BH51&gt;10,10,AW51+AY51+BA51+BC51+BE51+BH51)</f>
        <v>14</v>
      </c>
      <c r="BM51" s="110" t="n">
        <f aca="false">AI51+AR51+BL51</f>
        <v>44</v>
      </c>
      <c r="BN51" s="94"/>
    </row>
    <row r="52" s="119" customFormat="true" ht="12.75" hidden="false" customHeight="false" outlineLevel="0" collapsed="false">
      <c r="A52" s="145"/>
      <c r="B52" s="123" t="s">
        <v>167</v>
      </c>
      <c r="C52" s="124" t="s">
        <v>168</v>
      </c>
      <c r="D52" s="146" t="n">
        <v>45170</v>
      </c>
      <c r="E52" s="136"/>
      <c r="F52" s="98"/>
      <c r="G52" s="100"/>
      <c r="H52" s="98"/>
      <c r="I52" s="100"/>
      <c r="J52" s="101" t="n">
        <v>44</v>
      </c>
      <c r="K52" s="100"/>
      <c r="L52" s="101"/>
      <c r="M52" s="100"/>
      <c r="N52" s="98"/>
      <c r="O52" s="100"/>
      <c r="P52" s="98"/>
      <c r="Q52" s="100"/>
      <c r="R52" s="98"/>
      <c r="S52" s="100"/>
      <c r="T52" s="98"/>
      <c r="U52" s="100"/>
      <c r="V52" s="98"/>
      <c r="W52" s="98"/>
      <c r="X52" s="98"/>
      <c r="Y52" s="98"/>
      <c r="Z52" s="98"/>
      <c r="AA52" s="100"/>
      <c r="AB52" s="102"/>
      <c r="AC52" s="100"/>
      <c r="AD52" s="98"/>
      <c r="AE52" s="100"/>
      <c r="AF52" s="98"/>
      <c r="AG52" s="100"/>
      <c r="AH52" s="98"/>
      <c r="AI52" s="103" t="n">
        <f aca="false">F52+H52+J52+L52+N52+P52+R52+T52+V52+AB52+AD52+AF52+AH52+X52</f>
        <v>44</v>
      </c>
      <c r="AJ52" s="136"/>
      <c r="AK52" s="98"/>
      <c r="AL52" s="100"/>
      <c r="AM52" s="98"/>
      <c r="AN52" s="100"/>
      <c r="AO52" s="98"/>
      <c r="AP52" s="100"/>
      <c r="AQ52" s="102"/>
      <c r="AR52" s="105" t="n">
        <f aca="false">AK52+AM52+AO52+AQ52</f>
        <v>0</v>
      </c>
      <c r="AS52" s="136"/>
      <c r="AT52" s="98"/>
      <c r="AU52" s="100"/>
      <c r="AV52" s="98"/>
      <c r="AW52" s="98"/>
      <c r="AX52" s="100"/>
      <c r="AY52" s="98" t="n">
        <v>6</v>
      </c>
      <c r="AZ52" s="100"/>
      <c r="BA52" s="98"/>
      <c r="BB52" s="100"/>
      <c r="BC52" s="98"/>
      <c r="BD52" s="100"/>
      <c r="BE52" s="98"/>
      <c r="BF52" s="100"/>
      <c r="BG52" s="125"/>
      <c r="BH52" s="102"/>
      <c r="BI52" s="100"/>
      <c r="BJ52" s="98"/>
      <c r="BK52" s="102"/>
      <c r="BL52" s="107" t="n">
        <f aca="false">AY52</f>
        <v>6</v>
      </c>
      <c r="BM52" s="110" t="n">
        <f aca="false">AI52+AY52</f>
        <v>50</v>
      </c>
      <c r="BN52" s="94"/>
    </row>
    <row r="53" s="119" customFormat="true" ht="12.75" hidden="false" customHeight="false" outlineLevel="0" collapsed="false">
      <c r="A53" s="145"/>
      <c r="B53" s="123" t="s">
        <v>169</v>
      </c>
      <c r="C53" s="124" t="s">
        <v>100</v>
      </c>
      <c r="D53" s="146" t="n">
        <v>45170</v>
      </c>
      <c r="E53" s="136"/>
      <c r="F53" s="98"/>
      <c r="G53" s="100"/>
      <c r="H53" s="98"/>
      <c r="I53" s="100"/>
      <c r="J53" s="101" t="n">
        <v>25</v>
      </c>
      <c r="K53" s="100"/>
      <c r="L53" s="101"/>
      <c r="M53" s="100"/>
      <c r="N53" s="98"/>
      <c r="O53" s="100"/>
      <c r="P53" s="98"/>
      <c r="Q53" s="100"/>
      <c r="R53" s="98"/>
      <c r="S53" s="100"/>
      <c r="T53" s="98"/>
      <c r="U53" s="100"/>
      <c r="V53" s="98"/>
      <c r="W53" s="98"/>
      <c r="X53" s="98"/>
      <c r="Y53" s="98"/>
      <c r="Z53" s="98"/>
      <c r="AA53" s="100"/>
      <c r="AB53" s="102"/>
      <c r="AC53" s="100"/>
      <c r="AD53" s="98"/>
      <c r="AE53" s="100"/>
      <c r="AF53" s="98"/>
      <c r="AG53" s="100"/>
      <c r="AH53" s="98"/>
      <c r="AI53" s="103" t="n">
        <f aca="false">F53+H53+J53+L53+N53+P53+R53+T53+V53+AB53+AD53+AF53+AH53+X53</f>
        <v>25</v>
      </c>
      <c r="AJ53" s="136"/>
      <c r="AK53" s="98" t="n">
        <v>0</v>
      </c>
      <c r="AL53" s="100"/>
      <c r="AM53" s="98"/>
      <c r="AN53" s="100"/>
      <c r="AO53" s="98"/>
      <c r="AP53" s="100"/>
      <c r="AQ53" s="102"/>
      <c r="AR53" s="105" t="n">
        <f aca="false">AK53+AM53+AO53+AQ53</f>
        <v>0</v>
      </c>
      <c r="AS53" s="136"/>
      <c r="AT53" s="98"/>
      <c r="AU53" s="100"/>
      <c r="AV53" s="98" t="n">
        <v>12</v>
      </c>
      <c r="AW53" s="98"/>
      <c r="AX53" s="100"/>
      <c r="AY53" s="98" t="n">
        <v>6</v>
      </c>
      <c r="AZ53" s="100"/>
      <c r="BA53" s="98"/>
      <c r="BB53" s="100"/>
      <c r="BC53" s="98"/>
      <c r="BD53" s="100"/>
      <c r="BE53" s="98"/>
      <c r="BF53" s="100"/>
      <c r="BG53" s="125"/>
      <c r="BH53" s="102"/>
      <c r="BI53" s="100"/>
      <c r="BJ53" s="98"/>
      <c r="BK53" s="102"/>
      <c r="BL53" s="107" t="n">
        <f aca="false">AV53+AY53</f>
        <v>18</v>
      </c>
      <c r="BM53" s="110" t="n">
        <f aca="false">AI53+AK53+AV53+AY53</f>
        <v>43</v>
      </c>
      <c r="BN53" s="94"/>
    </row>
    <row r="54" s="119" customFormat="true" ht="12.75" hidden="false" customHeight="false" outlineLevel="0" collapsed="false">
      <c r="A54" s="145"/>
      <c r="B54" s="123" t="s">
        <v>170</v>
      </c>
      <c r="C54" s="124" t="s">
        <v>171</v>
      </c>
      <c r="D54" s="146" t="n">
        <v>45170</v>
      </c>
      <c r="E54" s="136"/>
      <c r="F54" s="98"/>
      <c r="G54" s="100"/>
      <c r="H54" s="98"/>
      <c r="I54" s="100"/>
      <c r="J54" s="101" t="n">
        <v>3</v>
      </c>
      <c r="K54" s="100"/>
      <c r="L54" s="101"/>
      <c r="M54" s="100"/>
      <c r="N54" s="98" t="n">
        <v>6</v>
      </c>
      <c r="O54" s="100"/>
      <c r="P54" s="98"/>
      <c r="Q54" s="100"/>
      <c r="R54" s="98"/>
      <c r="S54" s="100"/>
      <c r="T54" s="98"/>
      <c r="U54" s="100"/>
      <c r="V54" s="98"/>
      <c r="W54" s="98"/>
      <c r="X54" s="98"/>
      <c r="Y54" s="98"/>
      <c r="Z54" s="98"/>
      <c r="AA54" s="100"/>
      <c r="AB54" s="102"/>
      <c r="AC54" s="100"/>
      <c r="AD54" s="98"/>
      <c r="AE54" s="100"/>
      <c r="AF54" s="98"/>
      <c r="AG54" s="100"/>
      <c r="AH54" s="98"/>
      <c r="AI54" s="103" t="n">
        <f aca="false">F54+H54+J54+L54+N54+P54+R54+T54+V54+AB54+AD54+AF54+AH54+X54</f>
        <v>9</v>
      </c>
      <c r="AJ54" s="136"/>
      <c r="AK54" s="98" t="n">
        <v>0</v>
      </c>
      <c r="AL54" s="100"/>
      <c r="AM54" s="98"/>
      <c r="AN54" s="100"/>
      <c r="AO54" s="98" t="n">
        <v>6</v>
      </c>
      <c r="AP54" s="100"/>
      <c r="AQ54" s="102"/>
      <c r="AR54" s="105" t="n">
        <f aca="false">AK54+AM54+AO54+AQ54</f>
        <v>6</v>
      </c>
      <c r="AS54" s="136"/>
      <c r="AT54" s="98"/>
      <c r="AU54" s="100"/>
      <c r="AV54" s="98" t="n">
        <v>12</v>
      </c>
      <c r="AW54" s="98"/>
      <c r="AX54" s="100"/>
      <c r="AY54" s="98"/>
      <c r="AZ54" s="100"/>
      <c r="BA54" s="98"/>
      <c r="BB54" s="100"/>
      <c r="BC54" s="98"/>
      <c r="BD54" s="100"/>
      <c r="BE54" s="98"/>
      <c r="BF54" s="100"/>
      <c r="BG54" s="125"/>
      <c r="BH54" s="102"/>
      <c r="BI54" s="100"/>
      <c r="BJ54" s="98"/>
      <c r="BK54" s="102"/>
      <c r="BL54" s="107" t="n">
        <f aca="false">AV54</f>
        <v>12</v>
      </c>
      <c r="BM54" s="110" t="n">
        <f aca="false">AI54+AO54+AV54</f>
        <v>27</v>
      </c>
      <c r="BN54" s="94"/>
    </row>
    <row r="55" s="119" customFormat="true" ht="12.75" hidden="false" customHeight="false" outlineLevel="0" collapsed="false">
      <c r="A55" s="123"/>
      <c r="B55" s="147"/>
      <c r="C55" s="148"/>
      <c r="D55" s="100"/>
      <c r="E55" s="100"/>
      <c r="F55" s="98"/>
      <c r="G55" s="100"/>
      <c r="H55" s="98"/>
      <c r="I55" s="100"/>
      <c r="J55" s="101"/>
      <c r="K55" s="100"/>
      <c r="L55" s="101"/>
      <c r="M55" s="100"/>
      <c r="N55" s="98"/>
      <c r="O55" s="100"/>
      <c r="P55" s="98"/>
      <c r="Q55" s="100"/>
      <c r="R55" s="98"/>
      <c r="S55" s="100"/>
      <c r="T55" s="98"/>
      <c r="U55" s="100"/>
      <c r="V55" s="98"/>
      <c r="W55" s="98"/>
      <c r="X55" s="98"/>
      <c r="Y55" s="98"/>
      <c r="Z55" s="98"/>
      <c r="AA55" s="100"/>
      <c r="AB55" s="98"/>
      <c r="AC55" s="100"/>
      <c r="AD55" s="98"/>
      <c r="AE55" s="100"/>
      <c r="AF55" s="98"/>
      <c r="AG55" s="100"/>
      <c r="AH55" s="98"/>
      <c r="AI55" s="103"/>
      <c r="AJ55" s="100"/>
      <c r="AK55" s="98"/>
      <c r="AL55" s="100"/>
      <c r="AM55" s="98"/>
      <c r="AN55" s="100"/>
      <c r="AO55" s="98"/>
      <c r="AP55" s="100"/>
      <c r="AQ55" s="98"/>
      <c r="AR55" s="105"/>
      <c r="AS55" s="100"/>
      <c r="AT55" s="98"/>
      <c r="AU55" s="100"/>
      <c r="AV55" s="98"/>
      <c r="AW55" s="98"/>
      <c r="AX55" s="100"/>
      <c r="AY55" s="98"/>
      <c r="AZ55" s="100"/>
      <c r="BA55" s="98"/>
      <c r="BB55" s="100"/>
      <c r="BC55" s="98"/>
      <c r="BD55" s="100"/>
      <c r="BE55" s="98"/>
      <c r="BF55" s="100"/>
      <c r="BG55" s="100"/>
      <c r="BH55" s="98"/>
      <c r="BI55" s="100"/>
      <c r="BJ55" s="98"/>
      <c r="BK55" s="102"/>
      <c r="BL55" s="107"/>
      <c r="BM55" s="110"/>
      <c r="BN55" s="94"/>
    </row>
    <row r="56" s="17" customFormat="true" ht="12.75" hidden="false" customHeight="false" outlineLevel="0" collapsed="false">
      <c r="A56" s="95"/>
      <c r="BN56" s="141"/>
    </row>
    <row r="57" s="119" customFormat="true" ht="12.75" hidden="true" customHeight="false" outlineLevel="0" collapsed="false">
      <c r="B57" s="149"/>
      <c r="C57" s="92"/>
      <c r="D57" s="150"/>
      <c r="E57" s="150"/>
      <c r="F57" s="151"/>
      <c r="G57" s="150"/>
      <c r="H57" s="151"/>
      <c r="I57" s="150"/>
      <c r="J57" s="152"/>
      <c r="K57" s="150"/>
      <c r="L57" s="152"/>
      <c r="M57" s="150"/>
      <c r="N57" s="151"/>
      <c r="O57" s="150"/>
      <c r="P57" s="151"/>
      <c r="Q57" s="150"/>
      <c r="R57" s="151"/>
      <c r="S57" s="150"/>
      <c r="T57" s="151"/>
      <c r="U57" s="150"/>
      <c r="V57" s="151"/>
      <c r="W57" s="151"/>
      <c r="X57" s="151"/>
      <c r="Y57" s="151"/>
      <c r="Z57" s="151"/>
      <c r="AA57" s="150"/>
      <c r="AB57" s="151"/>
      <c r="AC57" s="150"/>
      <c r="AD57" s="151"/>
      <c r="AE57" s="150"/>
      <c r="AF57" s="151"/>
      <c r="AG57" s="150"/>
      <c r="AH57" s="151"/>
      <c r="AI57" s="153"/>
      <c r="AJ57" s="150"/>
      <c r="AK57" s="151"/>
      <c r="AL57" s="150"/>
      <c r="AM57" s="151"/>
      <c r="AN57" s="150"/>
      <c r="AO57" s="151"/>
      <c r="AP57" s="150"/>
      <c r="AQ57" s="151"/>
      <c r="AR57" s="153"/>
      <c r="AS57" s="150"/>
      <c r="AT57" s="151"/>
      <c r="AU57" s="150"/>
      <c r="AV57" s="151"/>
      <c r="AW57" s="151"/>
      <c r="AX57" s="150"/>
      <c r="AY57" s="151"/>
      <c r="AZ57" s="150"/>
      <c r="BA57" s="151"/>
      <c r="BB57" s="150"/>
      <c r="BC57" s="151"/>
      <c r="BD57" s="150"/>
      <c r="BE57" s="151"/>
      <c r="BF57" s="150"/>
      <c r="BG57" s="150"/>
      <c r="BH57" s="151"/>
      <c r="BI57" s="150"/>
      <c r="BJ57" s="151"/>
      <c r="BK57" s="151"/>
      <c r="BL57" s="154"/>
      <c r="BM57" s="153"/>
      <c r="BN57" s="94"/>
    </row>
    <row r="58" s="119" customFormat="true" ht="12.75" hidden="true" customHeight="false" outlineLevel="0" collapsed="false">
      <c r="BN58" s="94"/>
    </row>
    <row r="59" s="119" customFormat="true" ht="12.75" hidden="true" customHeight="false" outlineLevel="0" collapsed="false">
      <c r="BN59" s="94"/>
    </row>
    <row r="60" s="119" customFormat="true" ht="12.75" hidden="true" customHeight="false" outlineLevel="0" collapsed="false">
      <c r="BN60" s="94"/>
    </row>
    <row r="61" s="119" customFormat="true" ht="12.75" hidden="true" customHeight="false" outlineLevel="0" collapsed="false">
      <c r="BN61" s="94"/>
    </row>
    <row r="62" s="119" customFormat="true" ht="12.75" hidden="true" customHeight="false" outlineLevel="0" collapsed="false">
      <c r="BN62" s="94"/>
    </row>
    <row r="63" s="119" customFormat="true" ht="12.75" hidden="true" customHeight="false" outlineLevel="0" collapsed="false">
      <c r="BN63" s="94"/>
    </row>
    <row r="64" s="119" customFormat="true" ht="12.75" hidden="true" customHeight="false" outlineLevel="0" collapsed="false">
      <c r="BN64" s="94"/>
    </row>
    <row r="65" s="119" customFormat="true" ht="12.75" hidden="true" customHeight="false" outlineLevel="0" collapsed="false">
      <c r="BN65" s="94"/>
    </row>
    <row r="66" s="119" customFormat="true" ht="12.75" hidden="true" customHeight="false" outlineLevel="0" collapsed="false">
      <c r="BN66" s="94"/>
    </row>
    <row r="67" s="119" customFormat="true" ht="12.75" hidden="true" customHeight="false" outlineLevel="0" collapsed="false">
      <c r="BN67" s="94"/>
    </row>
    <row r="68" customFormat="false" ht="12.75" hidden="true" customHeight="false" outlineLevel="0" collapsed="false">
      <c r="A68" s="92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</row>
    <row r="69" customFormat="false" ht="12.75" hidden="false" customHeight="false" outlineLevel="0" collapsed="false">
      <c r="A69" s="155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J69" s="119"/>
      <c r="AK69" s="119"/>
      <c r="AL69" s="119"/>
      <c r="AM69" s="119"/>
      <c r="AN69" s="119"/>
      <c r="AO69" s="119"/>
      <c r="AP69" s="119"/>
      <c r="AQ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M69" s="119"/>
    </row>
    <row r="70" customFormat="false" ht="15.75" hidden="false" customHeight="false" outlineLevel="0" collapsed="false">
      <c r="A70" s="156"/>
      <c r="B70" s="119"/>
      <c r="C70" s="119"/>
      <c r="D70" s="119"/>
      <c r="E70" s="119"/>
      <c r="F70" s="157" t="s">
        <v>172</v>
      </c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J70" s="119"/>
      <c r="AK70" s="119"/>
      <c r="AL70" s="119"/>
      <c r="AM70" s="119"/>
      <c r="AN70" s="119"/>
      <c r="AO70" s="119"/>
      <c r="AP70" s="119"/>
      <c r="AQ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M70" s="119"/>
      <c r="BN70" s="155"/>
    </row>
    <row r="71" customFormat="false" ht="15.75" hidden="false" customHeight="false" outlineLevel="0" collapsed="false">
      <c r="A71" s="158"/>
      <c r="F71" s="159" t="s">
        <v>173</v>
      </c>
      <c r="Y71" s="17"/>
      <c r="AH71" s="160" t="s">
        <v>174</v>
      </c>
      <c r="AI71" s="161"/>
      <c r="AJ71" s="162"/>
      <c r="AK71" s="162"/>
      <c r="AL71" s="162"/>
      <c r="AM71" s="162"/>
      <c r="AN71" s="162"/>
      <c r="AO71" s="162"/>
      <c r="AP71" s="162"/>
      <c r="AQ71" s="162"/>
      <c r="AR71" s="161"/>
      <c r="AS71" s="163"/>
      <c r="AT71" s="162"/>
      <c r="AU71" s="163"/>
      <c r="AV71" s="163"/>
      <c r="BN71" s="14"/>
    </row>
    <row r="72" customFormat="false" ht="12.75" hidden="false" customHeight="false" outlineLevel="0" collapsed="false">
      <c r="A72" s="164"/>
      <c r="Y72" s="17"/>
      <c r="AH72" s="0" t="s">
        <v>175</v>
      </c>
      <c r="BL72" s="4"/>
      <c r="BM72" s="2"/>
      <c r="BN72" s="155"/>
    </row>
    <row r="73" customFormat="false" ht="15.75" hidden="false" customHeight="false" outlineLevel="0" collapsed="false">
      <c r="A73" s="26"/>
      <c r="B73" s="0" t="s">
        <v>176</v>
      </c>
      <c r="Y73" s="17"/>
      <c r="AB73" s="0" t="s">
        <v>177</v>
      </c>
      <c r="BL73" s="4"/>
      <c r="BM73" s="2"/>
      <c r="BN73" s="14"/>
    </row>
    <row r="74" customFormat="false" ht="15.75" hidden="false" customHeight="false" outlineLevel="0" collapsed="false">
      <c r="A74" s="26"/>
      <c r="B74" s="0" t="s">
        <v>178</v>
      </c>
      <c r="R74" s="159" t="s">
        <v>179</v>
      </c>
      <c r="Y74" s="17"/>
      <c r="AB74" s="0" t="s">
        <v>180</v>
      </c>
      <c r="AH74" s="0" t="s">
        <v>181</v>
      </c>
      <c r="BL74" s="4"/>
      <c r="BM74" s="2"/>
      <c r="BN74" s="155"/>
    </row>
    <row r="75" customFormat="false" ht="15.75" hidden="false" customHeight="false" outlineLevel="0" collapsed="false">
      <c r="A75" s="26"/>
      <c r="B75" s="26"/>
      <c r="F75" s="17"/>
      <c r="H75" s="165"/>
      <c r="Y75" s="17"/>
      <c r="AB75" s="0" t="s">
        <v>182</v>
      </c>
      <c r="BL75" s="4"/>
      <c r="BM75" s="2"/>
      <c r="BN75" s="14"/>
    </row>
    <row r="76" customFormat="false" ht="15.75" hidden="false" customHeight="false" outlineLevel="0" collapsed="false">
      <c r="A76" s="26"/>
      <c r="B76" s="166"/>
      <c r="C76" s="166"/>
      <c r="D76" s="167"/>
      <c r="E76" s="155"/>
      <c r="F76" s="2"/>
      <c r="G76" s="155"/>
      <c r="H76" s="2"/>
      <c r="I76" s="2"/>
      <c r="J76" s="2"/>
      <c r="K76" s="155"/>
      <c r="L76" s="2"/>
      <c r="M76" s="2"/>
      <c r="N76" s="2"/>
      <c r="O76" s="155"/>
      <c r="P76" s="2"/>
      <c r="Q76" s="155"/>
      <c r="R76" s="2"/>
      <c r="S76" s="155"/>
      <c r="T76" s="2"/>
      <c r="U76" s="155"/>
      <c r="V76" s="2"/>
      <c r="W76" s="2"/>
      <c r="X76" s="2"/>
      <c r="Y76" s="168"/>
      <c r="Z76" s="168"/>
      <c r="AA76" s="2"/>
      <c r="AB76" s="2"/>
      <c r="AC76" s="155"/>
      <c r="AD76" s="2"/>
      <c r="AE76" s="155"/>
      <c r="AF76" s="2"/>
      <c r="AG76" s="2"/>
      <c r="AH76" s="2"/>
      <c r="AI76" s="4"/>
      <c r="AJ76" s="155"/>
      <c r="AK76" s="2"/>
      <c r="AL76" s="155"/>
      <c r="AM76" s="2"/>
      <c r="AN76" s="155"/>
      <c r="AO76" s="2"/>
      <c r="AP76" s="155"/>
      <c r="AQ76" s="2"/>
      <c r="AR76" s="4"/>
      <c r="AS76" s="155"/>
      <c r="AT76" s="2"/>
      <c r="AU76" s="155"/>
      <c r="AV76" s="2"/>
      <c r="AW76" s="2"/>
      <c r="AX76" s="155"/>
      <c r="AY76" s="2"/>
      <c r="AZ76" s="155"/>
      <c r="BA76" s="2"/>
      <c r="BB76" s="155"/>
      <c r="BC76" s="2"/>
      <c r="BD76" s="155"/>
      <c r="BE76" s="2"/>
      <c r="BF76" s="2"/>
      <c r="BG76" s="2"/>
      <c r="BH76" s="2"/>
      <c r="BL76" s="4"/>
      <c r="BM76" s="2"/>
    </row>
    <row r="77" customFormat="false" ht="15" hidden="false" customHeight="false" outlineLevel="0" collapsed="false">
      <c r="B77" s="166"/>
      <c r="C77" s="166"/>
      <c r="D77" s="46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2"/>
      <c r="Z77" s="22"/>
      <c r="AA77" s="25"/>
      <c r="AB77" s="25"/>
      <c r="AC77" s="25"/>
      <c r="AD77" s="25"/>
      <c r="AE77" s="25"/>
      <c r="AF77" s="25"/>
      <c r="AG77" s="25"/>
      <c r="AH77" s="25"/>
      <c r="AI77" s="169"/>
      <c r="AJ77" s="25"/>
      <c r="AK77" s="25"/>
      <c r="AL77" s="25"/>
      <c r="AM77" s="25"/>
      <c r="AN77" s="25"/>
      <c r="AO77" s="25"/>
      <c r="AP77" s="25"/>
      <c r="AQ77" s="25"/>
      <c r="AR77" s="169"/>
      <c r="AS77" s="25"/>
      <c r="AT77" s="25"/>
      <c r="AU77" s="25"/>
      <c r="AV77" s="2"/>
      <c r="AW77" s="2"/>
      <c r="AX77" s="155"/>
      <c r="AY77" s="2"/>
      <c r="AZ77" s="155"/>
      <c r="BA77" s="2"/>
      <c r="BB77" s="155"/>
      <c r="BC77" s="2"/>
      <c r="BD77" s="155"/>
      <c r="BE77" s="2"/>
      <c r="BF77" s="2"/>
      <c r="BG77" s="2"/>
      <c r="BH77" s="2"/>
      <c r="BL77" s="4"/>
      <c r="BM77" s="2"/>
    </row>
    <row r="78" customFormat="false" ht="12.75" hidden="false" customHeight="false" outlineLevel="0" collapsed="false">
      <c r="A78" s="170"/>
      <c r="B78" s="166"/>
      <c r="C78" s="166"/>
      <c r="D78" s="155" t="s">
        <v>183</v>
      </c>
      <c r="E78" s="155"/>
      <c r="F78" s="2"/>
      <c r="G78" s="155"/>
      <c r="H78" s="2"/>
      <c r="I78" s="2"/>
      <c r="J78" s="2"/>
      <c r="K78" s="155"/>
      <c r="L78" s="2"/>
      <c r="M78" s="2"/>
      <c r="N78" s="2"/>
      <c r="O78" s="155"/>
      <c r="P78" s="2"/>
      <c r="Q78" s="155"/>
      <c r="R78" s="2"/>
      <c r="S78" s="155"/>
      <c r="T78" s="2"/>
      <c r="U78" s="155"/>
      <c r="V78" s="2"/>
      <c r="W78" s="2"/>
      <c r="X78" s="2"/>
      <c r="Y78" s="168"/>
      <c r="Z78" s="168"/>
      <c r="AA78" s="2"/>
      <c r="AB78" s="2"/>
      <c r="AC78" s="155"/>
      <c r="AD78" s="2"/>
      <c r="AE78" s="155"/>
      <c r="AF78" s="2"/>
      <c r="AG78" s="2"/>
      <c r="AH78" s="2"/>
      <c r="AI78" s="4"/>
      <c r="AJ78" s="155"/>
      <c r="AK78" s="2"/>
      <c r="AL78" s="155"/>
      <c r="AM78" s="2"/>
      <c r="AN78" s="155"/>
      <c r="AO78" s="2"/>
      <c r="AP78" s="155"/>
      <c r="AQ78" s="2"/>
      <c r="AR78" s="4"/>
      <c r="AS78" s="155"/>
      <c r="AT78" s="2"/>
      <c r="AU78" s="155"/>
      <c r="AV78" s="2"/>
      <c r="AW78" s="2"/>
      <c r="AX78" s="155"/>
      <c r="AY78" s="2"/>
      <c r="AZ78" s="155"/>
      <c r="BA78" s="2"/>
      <c r="BB78" s="155"/>
      <c r="BC78" s="2"/>
      <c r="BD78" s="155"/>
      <c r="BE78" s="2"/>
      <c r="BF78" s="2"/>
      <c r="BG78" s="2"/>
      <c r="BH78" s="2"/>
    </row>
    <row r="79" customFormat="false" ht="15.75" hidden="false" customHeight="false" outlineLevel="0" collapsed="false">
      <c r="A79" s="155"/>
      <c r="B79" s="155"/>
      <c r="C79" s="171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72"/>
      <c r="Z79" s="172"/>
      <c r="AA79" s="155"/>
      <c r="AB79" s="155"/>
      <c r="AC79" s="155"/>
      <c r="AD79" s="155"/>
      <c r="AE79" s="155"/>
      <c r="AF79" s="155"/>
      <c r="AG79" s="155"/>
      <c r="AH79" s="155"/>
      <c r="AI79" s="173"/>
      <c r="AJ79" s="155"/>
      <c r="AK79" s="155"/>
      <c r="AL79" s="155"/>
      <c r="AM79" s="155"/>
      <c r="AN79" s="155"/>
      <c r="AO79" s="155"/>
      <c r="AP79" s="155"/>
      <c r="AQ79" s="155"/>
      <c r="AR79" s="173"/>
      <c r="AS79" s="160"/>
      <c r="AT79" s="162"/>
      <c r="AU79" s="162"/>
      <c r="AV79" s="162"/>
      <c r="AW79" s="162"/>
      <c r="AX79" s="162"/>
      <c r="AY79" s="162"/>
      <c r="AZ79" s="162"/>
      <c r="BA79" s="162"/>
      <c r="BB79" s="162"/>
      <c r="BC79" s="163"/>
      <c r="BD79" s="162"/>
      <c r="BE79" s="163"/>
      <c r="BF79" s="163"/>
      <c r="BG79" s="163"/>
      <c r="BH79" s="2"/>
    </row>
    <row r="80" customFormat="false" ht="15" hidden="false" customHeight="false" outlineLevel="0" collapsed="false">
      <c r="A80" s="155"/>
      <c r="B80" s="166"/>
      <c r="C80" s="166"/>
      <c r="D80" s="155"/>
      <c r="E80" s="155"/>
      <c r="F80" s="2"/>
      <c r="G80" s="155"/>
      <c r="H80" s="2"/>
      <c r="I80" s="2"/>
      <c r="J80" s="2"/>
      <c r="K80" s="155"/>
      <c r="L80" s="2"/>
      <c r="M80" s="2"/>
      <c r="N80" s="2"/>
      <c r="O80" s="155"/>
      <c r="P80" s="2"/>
      <c r="Q80" s="155"/>
      <c r="R80" s="2"/>
      <c r="S80" s="155"/>
      <c r="T80" s="2"/>
      <c r="U80" s="155"/>
      <c r="V80" s="2"/>
      <c r="W80" s="2"/>
      <c r="X80" s="2"/>
      <c r="Y80" s="168"/>
      <c r="Z80" s="168"/>
      <c r="AA80" s="2"/>
      <c r="AB80" s="2"/>
      <c r="AC80" s="155"/>
      <c r="AD80" s="2"/>
      <c r="AE80" s="155"/>
      <c r="AF80" s="2"/>
      <c r="AG80" s="2"/>
      <c r="AH80" s="2"/>
      <c r="AI80" s="4"/>
      <c r="AJ80" s="155"/>
      <c r="AK80" s="2"/>
      <c r="AL80" s="155"/>
      <c r="AM80" s="2"/>
      <c r="AN80" s="155"/>
      <c r="AO80" s="2"/>
      <c r="AP80" s="155"/>
      <c r="AQ80" s="2"/>
      <c r="AR80" s="4"/>
      <c r="AS80" s="174"/>
      <c r="AT80" s="2"/>
      <c r="AU80" s="155"/>
      <c r="AV80" s="2"/>
      <c r="AW80" s="2"/>
      <c r="AX80" s="155"/>
      <c r="AY80" s="2"/>
      <c r="AZ80" s="155"/>
      <c r="BA80" s="2"/>
      <c r="BB80" s="155"/>
      <c r="BC80" s="2"/>
      <c r="BD80" s="155"/>
      <c r="BE80" s="2"/>
      <c r="BF80" s="2"/>
      <c r="BG80" s="2"/>
      <c r="BH80" s="2"/>
    </row>
    <row r="81" customFormat="false" ht="12.75" hidden="false" customHeight="false" outlineLevel="0" collapsed="false">
      <c r="A81" s="155"/>
      <c r="B81" s="166"/>
      <c r="C81" s="166"/>
      <c r="D81" s="155"/>
      <c r="E81" s="155"/>
      <c r="F81" s="2"/>
      <c r="G81" s="155"/>
      <c r="H81" s="2"/>
      <c r="I81" s="2"/>
      <c r="J81" s="2"/>
      <c r="K81" s="155"/>
      <c r="L81" s="2"/>
      <c r="M81" s="2"/>
      <c r="N81" s="2"/>
      <c r="O81" s="155"/>
      <c r="P81" s="2"/>
      <c r="Q81" s="155"/>
      <c r="R81" s="2"/>
      <c r="S81" s="155"/>
      <c r="T81" s="2"/>
      <c r="U81" s="155"/>
      <c r="V81" s="2"/>
      <c r="W81" s="2"/>
      <c r="X81" s="2"/>
      <c r="Y81" s="168"/>
      <c r="Z81" s="168"/>
      <c r="AA81" s="2"/>
      <c r="AB81" s="2"/>
      <c r="AC81" s="155"/>
      <c r="AD81" s="2"/>
      <c r="AE81" s="155"/>
      <c r="AF81" s="2"/>
      <c r="AG81" s="2"/>
      <c r="AH81" s="2"/>
      <c r="AI81" s="4"/>
      <c r="AJ81" s="155"/>
      <c r="AK81" s="2"/>
      <c r="AL81" s="155"/>
      <c r="AM81" s="2"/>
      <c r="AN81" s="155"/>
      <c r="AO81" s="2"/>
      <c r="AP81" s="155"/>
      <c r="AQ81" s="2"/>
      <c r="AR81" s="4"/>
      <c r="AS81" s="155"/>
      <c r="AT81" s="2"/>
      <c r="AU81" s="155"/>
      <c r="AV81" s="2"/>
      <c r="AW81" s="2"/>
      <c r="AX81" s="155"/>
      <c r="AY81" s="2"/>
      <c r="AZ81" s="155"/>
      <c r="BA81" s="2"/>
      <c r="BB81" s="155"/>
      <c r="BC81" s="2"/>
      <c r="BD81" s="155"/>
      <c r="BE81" s="2"/>
      <c r="BF81" s="2"/>
      <c r="BG81" s="2"/>
      <c r="BH81" s="2"/>
    </row>
    <row r="82" customFormat="false" ht="12.75" hidden="false" customHeight="false" outlineLevel="0" collapsed="false">
      <c r="A82" s="155"/>
    </row>
    <row r="83" customFormat="false" ht="12.75" hidden="false" customHeight="false" outlineLevel="0" collapsed="false">
      <c r="A83" s="155"/>
    </row>
    <row r="86" customFormat="false" ht="12.75" hidden="false" customHeight="false" outlineLevel="0" collapsed="false">
      <c r="BI86" s="155"/>
      <c r="BJ86" s="2"/>
      <c r="BK86" s="2"/>
    </row>
    <row r="87" customFormat="false" ht="12.75" hidden="false" customHeight="false" outlineLevel="0" collapsed="false">
      <c r="BI87" s="155"/>
      <c r="BJ87" s="2"/>
      <c r="BK87" s="2"/>
    </row>
    <row r="88" customFormat="false" ht="12.75" hidden="false" customHeight="false" outlineLevel="0" collapsed="false">
      <c r="BI88" s="155"/>
      <c r="BJ88" s="2"/>
      <c r="BK88" s="2"/>
    </row>
    <row r="89" customFormat="false" ht="12.75" hidden="false" customHeight="false" outlineLevel="0" collapsed="false">
      <c r="BI89" s="155"/>
      <c r="BJ89" s="2"/>
      <c r="BK89" s="2"/>
    </row>
    <row r="90" customFormat="false" ht="12.75" hidden="false" customHeight="false" outlineLevel="0" collapsed="false">
      <c r="BI90" s="155"/>
      <c r="BJ90" s="2"/>
      <c r="BK90" s="2"/>
    </row>
    <row r="91" customFormat="false" ht="12.75" hidden="false" customHeight="false" outlineLevel="0" collapsed="false">
      <c r="BI91" s="155"/>
      <c r="BJ91" s="2"/>
      <c r="BK91" s="2"/>
    </row>
    <row r="97" customFormat="false" ht="15" hidden="false" customHeight="false" outlineLevel="0" collapsed="false">
      <c r="A97" s="175"/>
    </row>
  </sheetData>
  <mergeCells count="6">
    <mergeCell ref="A3:D3"/>
    <mergeCell ref="F3:AI3"/>
    <mergeCell ref="AK3:AR3"/>
    <mergeCell ref="AT3:BL3"/>
    <mergeCell ref="T4:V4"/>
    <mergeCell ref="T5:V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24-03-20T11:34:44Z</cp:lastPrinted>
  <dcterms:modified xsi:type="dcterms:W3CDTF">2024-04-05T09:10:57Z</dcterms:modified>
  <cp:revision>0</cp:revision>
  <dc:subject/>
  <dc:title/>
</cp:coreProperties>
</file>