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EDUCAZIONE FISICA" sheetId="2" state="visible" r:id="rId3"/>
  </sheets>
  <definedNames>
    <definedName function="false" hidden="false" localSheetId="1" name="_xlnm.Print_Area" vbProcedure="false">'EDUCAZIONE FISICA'!$A$1:$BZ$37</definedName>
    <definedName function="false" hidden="false" localSheetId="1" name="_xlnm.Print_Titles" vbProcedure="false">'EDUCAZIONE FISICA'!$1:$5</definedName>
    <definedName function="false" hidden="false" localSheetId="0" name="_xlnm.Print_Area" vbProcedure="false">ISTRUZIONI!$A$1:$P$18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ISTITUTO COMPRENSIVO "S. LEONE IX"   </t>
  </si>
  <si>
    <t xml:space="preserve">GRADUATORIA DI ISTITUTO PER L'INDIVIDUAZIONE DI SOPRANNUMERARI A.S. 2013/2014 SCUOLA PRIMARIA</t>
  </si>
  <si>
    <t xml:space="preserve"> GRADUATORIA  A049 EDUCAZIONE FISICA PER L'INDIVIDUAZIONE DEI SOPRANNUMERARI A.S.2024-25 S.S. 1° GRADO </t>
  </si>
  <si>
    <t xml:space="preserve">ANZIANITA' DI SERVIZIO</t>
  </si>
  <si>
    <t xml:space="preserve">ESIGENZE DI FAMIGLIA</t>
  </si>
  <si>
    <t xml:space="preserve">TITOLI GENERALI</t>
  </si>
  <si>
    <t xml:space="preserve"> SESSA AURUNCA  </t>
  </si>
  <si>
    <t xml:space="preserve">A </t>
  </si>
  <si>
    <t xml:space="preserve">     A1</t>
  </si>
  <si>
    <t xml:space="preserve">A1</t>
  </si>
  <si>
    <t xml:space="preserve">B</t>
  </si>
  <si>
    <t xml:space="preserve"> B + B2</t>
  </si>
  <si>
    <t xml:space="preserve">B2</t>
  </si>
  <si>
    <t xml:space="preserve">          B3</t>
  </si>
  <si>
    <t xml:space="preserve">  C </t>
  </si>
  <si>
    <t xml:space="preserve">C1</t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Co</t>
  </si>
  <si>
    <t xml:space="preserve">     C1</t>
  </si>
  <si>
    <t xml:space="preserve">     D</t>
  </si>
  <si>
    <t xml:space="preserve">D</t>
  </si>
  <si>
    <t xml:space="preserve">A</t>
  </si>
  <si>
    <t xml:space="preserve">C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G</t>
  </si>
  <si>
    <t xml:space="preserve">H*</t>
  </si>
  <si>
    <t xml:space="preserve">I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Punteggio servizio di ruolo</t>
  </si>
  <si>
    <t xml:space="preserve">Punt. servizio ruolo piccole isole</t>
  </si>
  <si>
    <t xml:space="preserve">Punteggio servizio pre-ruolo</t>
  </si>
  <si>
    <t xml:space="preserve">Punt.Ruolo ant.+ruolo inf. + p. isole</t>
  </si>
  <si>
    <t xml:space="preserve">Punt. Continuità nella scuola</t>
  </si>
  <si>
    <t xml:space="preserve">Punt. spec. Lingua str.</t>
  </si>
  <si>
    <t xml:space="preserve">  Punt. Continuità nella sede</t>
  </si>
  <si>
    <t xml:space="preserve">  Punt. Una tantum</t>
  </si>
  <si>
    <t xml:space="preserve">  TOTALE PUNTI   ANZ.SERV.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Punt. 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Punt. 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Punt. 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.</t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sc.prim.formaz.linguisti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</t>
  </si>
  <si>
    <t xml:space="preserve">TOTALE GENERALE</t>
  </si>
  <si>
    <t xml:space="preserve">NOTE</t>
  </si>
  <si>
    <t xml:space="preserve">EMMA</t>
  </si>
  <si>
    <t xml:space="preserve">LT 15/10/1973</t>
  </si>
  <si>
    <t xml:space="preserve">BARRA                       ANGELO           *</t>
  </si>
  <si>
    <t xml:space="preserve">CE 21/11/1966</t>
  </si>
  <si>
    <t xml:space="preserve">SI</t>
  </si>
  <si>
    <t xml:space="preserve">PROT. 2026/7-1</t>
  </si>
  <si>
    <t xml:space="preserve">  F. TO  IL DIRIGENTE SCOLASTICO</t>
  </si>
  <si>
    <t xml:space="preserve">SESSA A 05/04/2024</t>
  </si>
  <si>
    <t xml:space="preserve">       Dott.ssa Maria Luisa Tommasino</t>
  </si>
  <si>
    <t xml:space="preserve">Firma autografa sostituita a mezzo stampa</t>
  </si>
  <si>
    <t xml:space="preserve">SESSA AURUNCA 23/04/2013 </t>
  </si>
  <si>
    <t xml:space="preserve">        </t>
  </si>
  <si>
    <t xml:space="preserve">                 ai sensi dell’art.3, comma 2, del D. Lgs. 39/93.</t>
  </si>
  <si>
    <t xml:space="preserve">  Conforme all’originale firmato depositato agli atti d’archivio.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7.5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33CCCC"/>
      <name val="Arial"/>
      <family val="2"/>
    </font>
    <font>
      <b val="true"/>
      <sz val="8"/>
      <color rgb="FF99CC00"/>
      <name val="Arial"/>
      <family val="2"/>
    </font>
    <font>
      <sz val="8"/>
      <name val="Wingdings 3"/>
      <family val="1"/>
      <charset val="2"/>
    </font>
    <font>
      <b val="true"/>
      <i val="true"/>
      <sz val="12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0</xdr:rowOff>
    </xdr:from>
    <xdr:to>
      <xdr:col>3</xdr:col>
      <xdr:colOff>774720</xdr:colOff>
      <xdr:row>1</xdr:row>
      <xdr:rowOff>0</xdr:rowOff>
    </xdr:to>
    <xdr:sp>
      <xdr:nvSpPr>
        <xdr:cNvPr id="0" name="Line 5"/>
        <xdr:cNvSpPr/>
      </xdr:nvSpPr>
      <xdr:spPr>
        <a:xfrm>
          <a:off x="2273400" y="209520"/>
          <a:ext cx="73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1</xdr:col>
      <xdr:colOff>171720</xdr:colOff>
      <xdr:row>0</xdr:row>
      <xdr:rowOff>181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50400" y="0"/>
          <a:ext cx="3423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L7" activeCellId="0" sqref="B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0.99"/>
    <col collapsed="false" customWidth="true" hidden="true" outlineLevel="0" max="5" min="5" style="0" width="3.42"/>
    <col collapsed="false" customWidth="true" hidden="true" outlineLevel="0" max="6" min="6" style="0" width="4.7"/>
    <col collapsed="false" customWidth="true" hidden="true" outlineLevel="0" max="7" min="7" style="0" width="3.7"/>
    <col collapsed="false" customWidth="true" hidden="true" outlineLevel="0" max="8" min="8" style="0" width="4.41"/>
    <col collapsed="false" customWidth="true" hidden="true" outlineLevel="0" max="10" min="9" style="0" width="3.85"/>
    <col collapsed="false" customWidth="true" hidden="true" outlineLevel="0" max="11" min="11" style="0" width="3.14"/>
    <col collapsed="false" customWidth="true" hidden="true" outlineLevel="0" max="12" min="12" style="0" width="4.7"/>
    <col collapsed="false" customWidth="true" hidden="true" outlineLevel="0" max="13" min="13" style="0" width="4.28"/>
    <col collapsed="false" customWidth="true" hidden="true" outlineLevel="0" max="14" min="14" style="0" width="4.7"/>
    <col collapsed="false" customWidth="true" hidden="true" outlineLevel="0" max="15" min="15" style="0" width="3.42"/>
    <col collapsed="false" customWidth="true" hidden="true" outlineLevel="0" max="16" min="16" style="0" width="3.99"/>
    <col collapsed="false" customWidth="true" hidden="true" outlineLevel="0" max="17" min="17" style="0" width="3.28"/>
    <col collapsed="false" customWidth="true" hidden="true" outlineLevel="0" max="18" min="18" style="0" width="4.41"/>
    <col collapsed="false" customWidth="true" hidden="true" outlineLevel="0" max="19" min="19" style="0" width="3.14"/>
    <col collapsed="false" customWidth="true" hidden="true" outlineLevel="0" max="20" min="20" style="0" width="3.99"/>
    <col collapsed="false" customWidth="true" hidden="true" outlineLevel="0" max="21" min="21" style="0" width="3.42"/>
    <col collapsed="false" customWidth="true" hidden="true" outlineLevel="0" max="22" min="22" style="0" width="4.14"/>
    <col collapsed="false" customWidth="true" hidden="true" outlineLevel="0" max="23" min="23" style="0" width="3.14"/>
    <col collapsed="false" customWidth="true" hidden="true" outlineLevel="0" max="24" min="24" style="0" width="4.14"/>
    <col collapsed="false" customWidth="true" hidden="true" outlineLevel="0" max="25" min="25" style="16" width="4.14"/>
    <col collapsed="false" customWidth="true" hidden="true" outlineLevel="0" max="26" min="26" style="17" width="4.14"/>
    <col collapsed="false" customWidth="true" hidden="true" outlineLevel="0" max="27" min="27" style="0" width="3.42"/>
    <col collapsed="false" customWidth="true" hidden="true" outlineLevel="0" max="28" min="28" style="0" width="5.28"/>
    <col collapsed="false" customWidth="true" hidden="true" outlineLevel="0" max="29" min="29" style="0" width="0.13"/>
    <col collapsed="false" customWidth="true" hidden="true" outlineLevel="0" max="30" min="30" style="0" width="4.14"/>
    <col collapsed="false" customWidth="true" hidden="true" outlineLevel="0" max="31" min="31" style="0" width="3.42"/>
    <col collapsed="false" customWidth="true" hidden="true" outlineLevel="0" max="33" min="32" style="0" width="3.28"/>
    <col collapsed="false" customWidth="true" hidden="true" outlineLevel="0" max="34" min="34" style="0" width="4.85"/>
    <col collapsed="false" customWidth="true" hidden="true" outlineLevel="0" max="35" min="35" style="18" width="5.13"/>
    <col collapsed="false" customWidth="true" hidden="true" outlineLevel="0" max="37" min="36" style="0" width="3.28"/>
    <col collapsed="false" customWidth="true" hidden="true" outlineLevel="0" max="38" min="38" style="0" width="3.42"/>
    <col collapsed="false" customWidth="true" hidden="true" outlineLevel="0" max="39" min="39" style="0" width="2.7"/>
    <col collapsed="false" customWidth="true" hidden="true" outlineLevel="0" max="40" min="40" style="0" width="3.7"/>
    <col collapsed="false" customWidth="true" hidden="true" outlineLevel="0" max="41" min="41" style="0" width="3.42"/>
    <col collapsed="false" customWidth="true" hidden="true" outlineLevel="0" max="42" min="42" style="0" width="2.84"/>
    <col collapsed="false" customWidth="true" hidden="true" outlineLevel="0" max="43" min="43" style="0" width="3.42"/>
    <col collapsed="false" customWidth="true" hidden="true" outlineLevel="0" max="44" min="44" style="18" width="4.41"/>
    <col collapsed="false" customWidth="true" hidden="true" outlineLevel="0" max="45" min="45" style="0" width="3.14"/>
    <col collapsed="false" customWidth="true" hidden="true" outlineLevel="0" max="46" min="46" style="0" width="3.99"/>
    <col collapsed="false" customWidth="true" hidden="true" outlineLevel="0" max="47" min="47" style="0" width="3.7"/>
    <col collapsed="false" customWidth="true" hidden="true" outlineLevel="0" max="48" min="48" style="0" width="3.42"/>
    <col collapsed="false" customWidth="true" hidden="true" outlineLevel="0" max="49" min="49" style="0" width="3.14"/>
    <col collapsed="false" customWidth="true" hidden="true" outlineLevel="0" max="50" min="50" style="0" width="3.28"/>
    <col collapsed="false" customWidth="true" hidden="true" outlineLevel="0" max="51" min="51" style="0" width="3.42"/>
    <col collapsed="false" customWidth="true" hidden="true" outlineLevel="0" max="54" min="52" style="0" width="3.14"/>
    <col collapsed="false" customWidth="true" hidden="true" outlineLevel="0" max="56" min="55" style="0" width="3.42"/>
    <col collapsed="false" customWidth="true" hidden="true" outlineLevel="0" max="60" min="57" style="0" width="3.28"/>
    <col collapsed="false" customWidth="true" hidden="true" outlineLevel="0" max="61" min="61" style="0" width="2.99"/>
    <col collapsed="false" customWidth="true" hidden="true" outlineLevel="0" max="62" min="62" style="0" width="2.42"/>
    <col collapsed="false" customWidth="true" hidden="true" outlineLevel="0" max="63" min="63" style="18" width="4.41"/>
    <col collapsed="false" customWidth="true" hidden="false" outlineLevel="0" max="64" min="64" style="0" width="5.13"/>
    <col collapsed="false" customWidth="true" hidden="true" outlineLevel="0" max="65" min="65" style="0" width="5.99"/>
  </cols>
  <sheetData>
    <row r="1" customFormat="false" ht="16.5" hidden="false" customHeight="false" outlineLevel="0" collapsed="false">
      <c r="B1" s="19" t="s">
        <v>13</v>
      </c>
      <c r="C1" s="19"/>
      <c r="D1" s="20"/>
      <c r="E1" s="21"/>
      <c r="F1" s="7"/>
      <c r="G1" s="22"/>
      <c r="H1" s="11"/>
      <c r="I1" s="11"/>
      <c r="J1" s="11"/>
      <c r="K1" s="22" t="s">
        <v>14</v>
      </c>
      <c r="L1" s="11"/>
      <c r="M1" s="11"/>
      <c r="N1" s="11"/>
      <c r="O1" s="22"/>
      <c r="P1" s="11"/>
      <c r="Q1" s="22"/>
      <c r="R1" s="11"/>
      <c r="S1" s="22"/>
      <c r="T1" s="11"/>
      <c r="U1" s="22"/>
      <c r="V1" s="11"/>
      <c r="W1" s="11"/>
      <c r="X1" s="11"/>
      <c r="Y1" s="23"/>
      <c r="Z1" s="23"/>
      <c r="AA1" s="11"/>
      <c r="AB1" s="11"/>
      <c r="AC1" s="22"/>
      <c r="AD1" s="11"/>
      <c r="AE1" s="22"/>
      <c r="AF1" s="11"/>
      <c r="AG1" s="11"/>
      <c r="AH1" s="11"/>
      <c r="AI1" s="24"/>
      <c r="AJ1" s="22"/>
      <c r="AK1" s="11"/>
      <c r="AL1" s="22"/>
      <c r="AM1" s="11"/>
      <c r="AN1" s="22"/>
      <c r="AO1" s="11"/>
      <c r="AP1" s="22"/>
      <c r="AQ1" s="11"/>
      <c r="AR1" s="24"/>
      <c r="AS1" s="22"/>
      <c r="AT1" s="11"/>
      <c r="AU1" s="22"/>
      <c r="AV1" s="11"/>
      <c r="AW1" s="11"/>
      <c r="AX1" s="22"/>
      <c r="AY1" s="11"/>
      <c r="AZ1" s="22"/>
      <c r="BA1" s="11"/>
      <c r="BB1" s="22"/>
      <c r="BC1" s="11"/>
      <c r="BD1" s="22"/>
      <c r="BE1" s="11"/>
      <c r="BF1" s="11"/>
      <c r="BG1" s="11"/>
      <c r="BH1" s="11"/>
      <c r="BI1" s="22"/>
      <c r="BJ1" s="11"/>
      <c r="BK1" s="24"/>
      <c r="BL1" s="11"/>
      <c r="BM1" s="25"/>
    </row>
    <row r="2" s="34" customFormat="true" ht="15.75" hidden="false" customHeight="false" outlineLevel="0" collapsed="false">
      <c r="A2" s="26" t="s">
        <v>15</v>
      </c>
      <c r="B2" s="27"/>
      <c r="C2" s="27"/>
      <c r="D2" s="28"/>
      <c r="E2" s="29"/>
      <c r="F2" s="30"/>
      <c r="G2" s="31"/>
      <c r="H2" s="8"/>
      <c r="I2" s="8"/>
      <c r="J2" s="8"/>
      <c r="K2" s="31"/>
      <c r="L2" s="8"/>
      <c r="M2" s="8"/>
      <c r="N2" s="8"/>
      <c r="O2" s="31"/>
      <c r="P2" s="8"/>
      <c r="Q2" s="31"/>
      <c r="R2" s="8"/>
      <c r="S2" s="31"/>
      <c r="T2" s="8"/>
      <c r="U2" s="31"/>
      <c r="V2" s="8"/>
      <c r="W2" s="8"/>
      <c r="X2" s="8"/>
      <c r="Y2" s="32"/>
      <c r="Z2" s="32"/>
      <c r="AA2" s="8"/>
      <c r="AB2" s="8"/>
      <c r="AC2" s="31"/>
      <c r="AD2" s="8"/>
      <c r="AE2" s="31"/>
      <c r="AF2" s="8"/>
      <c r="AG2" s="8"/>
      <c r="AH2" s="8"/>
      <c r="AI2" s="33"/>
      <c r="AJ2" s="31"/>
      <c r="AK2" s="8"/>
      <c r="AL2" s="31"/>
      <c r="AM2" s="8"/>
      <c r="AN2" s="31"/>
      <c r="AO2" s="8"/>
      <c r="AP2" s="31"/>
      <c r="AQ2" s="8"/>
      <c r="AR2" s="33"/>
      <c r="AS2" s="31"/>
      <c r="AT2" s="8"/>
      <c r="AU2" s="31"/>
      <c r="AV2" s="8"/>
      <c r="AW2" s="8"/>
      <c r="AX2" s="31"/>
      <c r="AY2" s="8"/>
      <c r="AZ2" s="31"/>
      <c r="BA2" s="8"/>
      <c r="BB2" s="31"/>
      <c r="BC2" s="8"/>
      <c r="BD2" s="31"/>
      <c r="BE2" s="8"/>
      <c r="BF2" s="8"/>
      <c r="BG2" s="8"/>
      <c r="BH2" s="8"/>
      <c r="BI2" s="31"/>
      <c r="BJ2" s="8"/>
      <c r="BK2" s="33"/>
      <c r="BL2" s="8"/>
      <c r="BM2" s="28"/>
    </row>
    <row r="3" s="44" customFormat="true" ht="29.25" hidden="false" customHeight="true" outlineLevel="0" collapsed="false">
      <c r="A3" s="35"/>
      <c r="B3" s="35"/>
      <c r="C3" s="35"/>
      <c r="D3" s="35"/>
      <c r="E3" s="36"/>
      <c r="F3" s="37" t="s">
        <v>1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8"/>
      <c r="AK3" s="39" t="s">
        <v>17</v>
      </c>
      <c r="AL3" s="39"/>
      <c r="AM3" s="39"/>
      <c r="AN3" s="39"/>
      <c r="AO3" s="39"/>
      <c r="AP3" s="39"/>
      <c r="AQ3" s="39"/>
      <c r="AR3" s="39"/>
      <c r="AS3" s="40"/>
      <c r="AT3" s="41" t="s">
        <v>18</v>
      </c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2"/>
      <c r="BM3" s="43"/>
    </row>
    <row r="4" customFormat="false" ht="15.75" hidden="false" customHeight="false" outlineLevel="0" collapsed="false">
      <c r="A4" s="45"/>
      <c r="B4" s="46" t="s">
        <v>19</v>
      </c>
      <c r="C4" s="47"/>
      <c r="D4" s="25"/>
      <c r="E4" s="48"/>
      <c r="F4" s="42" t="s">
        <v>20</v>
      </c>
      <c r="G4" s="40" t="s">
        <v>21</v>
      </c>
      <c r="H4" s="42" t="s">
        <v>22</v>
      </c>
      <c r="I4" s="49"/>
      <c r="J4" s="42" t="s">
        <v>23</v>
      </c>
      <c r="K4" s="50"/>
      <c r="L4" s="42"/>
      <c r="M4" s="51" t="s">
        <v>24</v>
      </c>
      <c r="N4" s="42" t="s">
        <v>25</v>
      </c>
      <c r="O4" s="40" t="s">
        <v>26</v>
      </c>
      <c r="P4" s="42"/>
      <c r="Q4" s="40"/>
      <c r="R4" s="42"/>
      <c r="S4" s="40"/>
      <c r="T4" s="52" t="s">
        <v>27</v>
      </c>
      <c r="U4" s="52"/>
      <c r="V4" s="52"/>
      <c r="W4" s="42" t="s">
        <v>28</v>
      </c>
      <c r="X4" s="42"/>
      <c r="Y4" s="40" t="s">
        <v>28</v>
      </c>
      <c r="Z4" s="40"/>
      <c r="AA4" s="40" t="s">
        <v>29</v>
      </c>
      <c r="AB4" s="49" t="s">
        <v>30</v>
      </c>
      <c r="AC4" s="40"/>
      <c r="AD4" s="42" t="s">
        <v>31</v>
      </c>
      <c r="AE4" s="40"/>
      <c r="AF4" s="42"/>
      <c r="AG4" s="40" t="s">
        <v>32</v>
      </c>
      <c r="AH4" s="50" t="s">
        <v>33</v>
      </c>
      <c r="AI4" s="53"/>
      <c r="AJ4" s="54"/>
      <c r="AK4" s="49" t="s">
        <v>34</v>
      </c>
      <c r="AL4" s="50"/>
      <c r="AM4" s="49" t="s">
        <v>23</v>
      </c>
      <c r="AN4" s="50"/>
      <c r="AO4" s="49" t="s">
        <v>35</v>
      </c>
      <c r="AP4" s="50"/>
      <c r="AQ4" s="49" t="s">
        <v>33</v>
      </c>
      <c r="AR4" s="53"/>
      <c r="AS4" s="54"/>
      <c r="AT4" s="55" t="s">
        <v>34</v>
      </c>
      <c r="AU4" s="56"/>
      <c r="AV4" s="55" t="s">
        <v>23</v>
      </c>
      <c r="AW4" s="55" t="s">
        <v>36</v>
      </c>
      <c r="AX4" s="56"/>
      <c r="AY4" s="55" t="s">
        <v>37</v>
      </c>
      <c r="AZ4" s="56"/>
      <c r="BA4" s="57" t="s">
        <v>38</v>
      </c>
      <c r="BB4" s="58"/>
      <c r="BC4" s="57" t="s">
        <v>39</v>
      </c>
      <c r="BD4" s="58"/>
      <c r="BE4" s="57" t="s">
        <v>40</v>
      </c>
      <c r="BF4" s="58"/>
      <c r="BG4" s="59" t="s">
        <v>41</v>
      </c>
      <c r="BH4" s="60" t="s">
        <v>42</v>
      </c>
      <c r="BI4" s="58"/>
      <c r="BJ4" s="60" t="s">
        <v>43</v>
      </c>
      <c r="BK4" s="61"/>
      <c r="BL4" s="62"/>
      <c r="BM4" s="45"/>
    </row>
    <row r="5" customFormat="false" ht="111" hidden="false" customHeight="true" outlineLevel="0" collapsed="false">
      <c r="A5" s="63" t="s">
        <v>44</v>
      </c>
      <c r="B5" s="64" t="s">
        <v>45</v>
      </c>
      <c r="C5" s="64" t="s">
        <v>46</v>
      </c>
      <c r="D5" s="65" t="s">
        <v>47</v>
      </c>
      <c r="E5" s="66" t="s">
        <v>48</v>
      </c>
      <c r="F5" s="67" t="s">
        <v>49</v>
      </c>
      <c r="G5" s="68"/>
      <c r="H5" s="69" t="s">
        <v>50</v>
      </c>
      <c r="I5" s="70"/>
      <c r="J5" s="69" t="s">
        <v>51</v>
      </c>
      <c r="K5" s="70"/>
      <c r="L5" s="71"/>
      <c r="M5" s="70"/>
      <c r="N5" s="72" t="s">
        <v>52</v>
      </c>
      <c r="O5" s="68"/>
      <c r="P5" s="73"/>
      <c r="Q5" s="68"/>
      <c r="R5" s="73"/>
      <c r="S5" s="68"/>
      <c r="T5" s="74" t="s">
        <v>53</v>
      </c>
      <c r="U5" s="74"/>
      <c r="V5" s="74"/>
      <c r="W5" s="67" t="s">
        <v>54</v>
      </c>
      <c r="X5" s="67"/>
      <c r="Y5" s="75"/>
      <c r="Z5" s="75"/>
      <c r="AA5" s="68"/>
      <c r="AB5" s="73" t="s">
        <v>55</v>
      </c>
      <c r="AC5" s="76"/>
      <c r="AD5" s="73"/>
      <c r="AE5" s="76"/>
      <c r="AF5" s="77"/>
      <c r="AG5" s="78"/>
      <c r="AH5" s="79" t="s">
        <v>56</v>
      </c>
      <c r="AI5" s="80" t="s">
        <v>57</v>
      </c>
      <c r="AJ5" s="81" t="s">
        <v>58</v>
      </c>
      <c r="AK5" s="67" t="s">
        <v>59</v>
      </c>
      <c r="AL5" s="68" t="s">
        <v>60</v>
      </c>
      <c r="AM5" s="73" t="s">
        <v>61</v>
      </c>
      <c r="AN5" s="68" t="s">
        <v>62</v>
      </c>
      <c r="AO5" s="73" t="s">
        <v>63</v>
      </c>
      <c r="AP5" s="76" t="s">
        <v>58</v>
      </c>
      <c r="AQ5" s="77" t="s">
        <v>64</v>
      </c>
      <c r="AR5" s="82" t="s">
        <v>65</v>
      </c>
      <c r="AS5" s="83" t="s">
        <v>66</v>
      </c>
      <c r="AT5" s="84" t="s">
        <v>67</v>
      </c>
      <c r="AU5" s="83" t="s">
        <v>58</v>
      </c>
      <c r="AV5" s="84" t="s">
        <v>68</v>
      </c>
      <c r="AW5" s="84" t="s">
        <v>69</v>
      </c>
      <c r="AX5" s="85" t="s">
        <v>70</v>
      </c>
      <c r="AY5" s="84" t="s">
        <v>71</v>
      </c>
      <c r="AZ5" s="85" t="s">
        <v>72</v>
      </c>
      <c r="BA5" s="84" t="s">
        <v>73</v>
      </c>
      <c r="BB5" s="85" t="s">
        <v>74</v>
      </c>
      <c r="BC5" s="84" t="s">
        <v>75</v>
      </c>
      <c r="BD5" s="83" t="s">
        <v>58</v>
      </c>
      <c r="BE5" s="84" t="s">
        <v>76</v>
      </c>
      <c r="BF5" s="83" t="s">
        <v>58</v>
      </c>
      <c r="BG5" s="86" t="s">
        <v>77</v>
      </c>
      <c r="BH5" s="84" t="s">
        <v>78</v>
      </c>
      <c r="BI5" s="83" t="s">
        <v>79</v>
      </c>
      <c r="BJ5" s="77" t="s">
        <v>80</v>
      </c>
      <c r="BK5" s="87" t="s">
        <v>81</v>
      </c>
      <c r="BL5" s="88" t="s">
        <v>82</v>
      </c>
      <c r="BM5" s="89" t="s">
        <v>83</v>
      </c>
    </row>
    <row r="6" customFormat="false" ht="12.75" hidden="false" customHeight="false" outlineLevel="0" collapsed="false">
      <c r="A6" s="90"/>
      <c r="B6" s="91"/>
      <c r="C6" s="91"/>
      <c r="D6" s="92"/>
      <c r="E6" s="93"/>
      <c r="F6" s="94"/>
      <c r="G6" s="95"/>
      <c r="H6" s="94"/>
      <c r="I6" s="96"/>
      <c r="J6" s="97"/>
      <c r="K6" s="95"/>
      <c r="L6" s="97"/>
      <c r="M6" s="95"/>
      <c r="N6" s="94"/>
      <c r="O6" s="95"/>
      <c r="P6" s="94"/>
      <c r="Q6" s="95"/>
      <c r="R6" s="94"/>
      <c r="S6" s="95"/>
      <c r="T6" s="94"/>
      <c r="U6" s="95"/>
      <c r="V6" s="94"/>
      <c r="W6" s="98"/>
      <c r="X6" s="94"/>
      <c r="Y6" s="99"/>
      <c r="Z6" s="100"/>
      <c r="AA6" s="95"/>
      <c r="AB6" s="98"/>
      <c r="AC6" s="95"/>
      <c r="AD6" s="94" t="n">
        <f aca="false">IF(AC6="si",1.5,0)</f>
        <v>0</v>
      </c>
      <c r="AE6" s="95"/>
      <c r="AF6" s="94" t="n">
        <f aca="false">IF(AE6="si",3,0)</f>
        <v>0</v>
      </c>
      <c r="AG6" s="95"/>
      <c r="AH6" s="94"/>
      <c r="AI6" s="101"/>
      <c r="AJ6" s="93"/>
      <c r="AK6" s="94"/>
      <c r="AL6" s="95"/>
      <c r="AM6" s="94"/>
      <c r="AN6" s="95"/>
      <c r="AO6" s="94"/>
      <c r="AP6" s="95"/>
      <c r="AQ6" s="102"/>
      <c r="AR6" s="103"/>
      <c r="AS6" s="93"/>
      <c r="AT6" s="94"/>
      <c r="AU6" s="95"/>
      <c r="AV6" s="98"/>
      <c r="AW6" s="94"/>
      <c r="AX6" s="95"/>
      <c r="AY6" s="94"/>
      <c r="AZ6" s="95"/>
      <c r="BA6" s="94"/>
      <c r="BB6" s="95"/>
      <c r="BC6" s="94"/>
      <c r="BD6" s="95"/>
      <c r="BE6" s="94" t="n">
        <f aca="false">IF(BD6="si",5,0)</f>
        <v>0</v>
      </c>
      <c r="BF6" s="95"/>
      <c r="BG6" s="104"/>
      <c r="BH6" s="102"/>
      <c r="BI6" s="95"/>
      <c r="BJ6" s="98"/>
      <c r="BK6" s="105"/>
      <c r="BL6" s="106"/>
      <c r="BM6" s="107"/>
    </row>
    <row r="7" s="118" customFormat="true" ht="12.75" hidden="false" customHeight="false" outlineLevel="0" collapsed="false">
      <c r="A7" s="108" t="n">
        <v>1</v>
      </c>
      <c r="B7" s="109" t="b">
        <f aca="false">FALSE()</f>
        <v>0</v>
      </c>
      <c r="C7" s="110" t="s">
        <v>84</v>
      </c>
      <c r="D7" s="111" t="s">
        <v>85</v>
      </c>
      <c r="E7" s="111"/>
      <c r="F7" s="112" t="n">
        <v>66</v>
      </c>
      <c r="G7" s="111"/>
      <c r="H7" s="112"/>
      <c r="I7" s="111"/>
      <c r="J7" s="113" t="n">
        <v>20</v>
      </c>
      <c r="K7" s="111"/>
      <c r="L7" s="113"/>
      <c r="M7" s="111"/>
      <c r="N7" s="112"/>
      <c r="O7" s="111"/>
      <c r="P7" s="112"/>
      <c r="Q7" s="111"/>
      <c r="R7" s="112"/>
      <c r="S7" s="111"/>
      <c r="T7" s="112" t="n">
        <v>8</v>
      </c>
      <c r="U7" s="111"/>
      <c r="V7" s="112"/>
      <c r="W7" s="112"/>
      <c r="X7" s="112"/>
      <c r="Y7" s="112"/>
      <c r="Z7" s="112"/>
      <c r="AA7" s="111"/>
      <c r="AB7" s="112"/>
      <c r="AC7" s="111"/>
      <c r="AD7" s="112"/>
      <c r="AE7" s="111"/>
      <c r="AF7" s="112"/>
      <c r="AG7" s="111"/>
      <c r="AH7" s="112"/>
      <c r="AI7" s="114" t="n">
        <f aca="false">F7+H7+J7+L7+N7+P7+R7+T7+V7+AB7+AD7+AF7+AH7+X7</f>
        <v>94</v>
      </c>
      <c r="AJ7" s="111"/>
      <c r="AK7" s="112" t="n">
        <v>6</v>
      </c>
      <c r="AL7" s="111"/>
      <c r="AM7" s="112"/>
      <c r="AN7" s="111"/>
      <c r="AO7" s="112"/>
      <c r="AP7" s="111"/>
      <c r="AQ7" s="112"/>
      <c r="AR7" s="115" t="n">
        <f aca="false">AK7+AM7+AO7+AQ7</f>
        <v>6</v>
      </c>
      <c r="AS7" s="111"/>
      <c r="AT7" s="112"/>
      <c r="AU7" s="111"/>
      <c r="AV7" s="112"/>
      <c r="AW7" s="112" t="n">
        <v>5</v>
      </c>
      <c r="AX7" s="111"/>
      <c r="AY7" s="112"/>
      <c r="AZ7" s="111"/>
      <c r="BA7" s="112" t="n">
        <v>10</v>
      </c>
      <c r="BB7" s="111"/>
      <c r="BC7" s="112"/>
      <c r="BD7" s="111"/>
      <c r="BE7" s="112"/>
      <c r="BF7" s="111"/>
      <c r="BG7" s="111"/>
      <c r="BH7" s="112"/>
      <c r="BI7" s="111"/>
      <c r="BJ7" s="112"/>
      <c r="BK7" s="116" t="n">
        <v>10</v>
      </c>
      <c r="BL7" s="117" t="n">
        <v>123</v>
      </c>
      <c r="BM7" s="107"/>
    </row>
    <row r="8" s="118" customFormat="true" ht="12.75" hidden="false" customHeight="false" outlineLevel="0" collapsed="false">
      <c r="A8" s="90"/>
      <c r="B8" s="119" t="s">
        <v>86</v>
      </c>
      <c r="C8" s="119"/>
      <c r="D8" s="120" t="s">
        <v>87</v>
      </c>
      <c r="E8" s="121"/>
      <c r="F8" s="98" t="n">
        <v>90</v>
      </c>
      <c r="G8" s="122"/>
      <c r="H8" s="98"/>
      <c r="I8" s="122"/>
      <c r="J8" s="123" t="n">
        <v>16</v>
      </c>
      <c r="K8" s="122"/>
      <c r="L8" s="123"/>
      <c r="M8" s="122"/>
      <c r="N8" s="98"/>
      <c r="O8" s="122"/>
      <c r="P8" s="98"/>
      <c r="Q8" s="122"/>
      <c r="R8" s="98"/>
      <c r="S8" s="122"/>
      <c r="T8" s="98"/>
      <c r="U8" s="122"/>
      <c r="V8" s="98"/>
      <c r="W8" s="98"/>
      <c r="X8" s="98"/>
      <c r="Y8" s="98"/>
      <c r="Z8" s="98"/>
      <c r="AA8" s="122"/>
      <c r="AB8" s="102"/>
      <c r="AC8" s="122"/>
      <c r="AD8" s="98" t="n">
        <f aca="false">IF(AC8="si",1.5,0)</f>
        <v>0</v>
      </c>
      <c r="AE8" s="122"/>
      <c r="AF8" s="98" t="n">
        <f aca="false">IF(AE8="si",3,0)</f>
        <v>0</v>
      </c>
      <c r="AG8" s="122"/>
      <c r="AH8" s="98"/>
      <c r="AI8" s="101" t="n">
        <f aca="false">F8+H8+J8+L8+N8+P8+R8+T8+V8+AB8+AD8+AF8+AH8+X8</f>
        <v>106</v>
      </c>
      <c r="AJ8" s="121"/>
      <c r="AK8" s="98" t="n">
        <v>6</v>
      </c>
      <c r="AL8" s="122"/>
      <c r="AM8" s="98"/>
      <c r="AN8" s="122"/>
      <c r="AO8" s="98"/>
      <c r="AP8" s="122"/>
      <c r="AQ8" s="102"/>
      <c r="AR8" s="103" t="n">
        <f aca="false">AK8+AM8+AO8+AQ8</f>
        <v>6</v>
      </c>
      <c r="AS8" s="121"/>
      <c r="AT8" s="98"/>
      <c r="AU8" s="122"/>
      <c r="AV8" s="98" t="n">
        <v>12</v>
      </c>
      <c r="AW8" s="98"/>
      <c r="AX8" s="122"/>
      <c r="AY8" s="98" t="n">
        <v>3</v>
      </c>
      <c r="AZ8" s="122"/>
      <c r="BA8" s="98" t="n">
        <v>9</v>
      </c>
      <c r="BB8" s="122"/>
      <c r="BC8" s="98"/>
      <c r="BD8" s="122"/>
      <c r="BE8" s="98" t="n">
        <f aca="false">IF(BD8="si",5,0)</f>
        <v>0</v>
      </c>
      <c r="BF8" s="122"/>
      <c r="BG8" s="120"/>
      <c r="BH8" s="102"/>
      <c r="BI8" s="122"/>
      <c r="BJ8" s="98"/>
      <c r="BK8" s="124" t="n">
        <f aca="false">AT8+AV8+BJ8+IF(AW8+AY8+BA8+BC8+BE8+BH8&gt;10,10,AW8+AY8+BA8+BC8+BE8+BH8)</f>
        <v>22</v>
      </c>
      <c r="BL8" s="125" t="n">
        <v>136</v>
      </c>
      <c r="BM8" s="126"/>
      <c r="BN8" s="127"/>
    </row>
    <row r="9" s="118" customFormat="true" ht="12.75" hidden="false" customHeight="false" outlineLevel="0" collapsed="false">
      <c r="A9" s="90"/>
      <c r="B9" s="90"/>
      <c r="C9" s="90"/>
      <c r="D9" s="120"/>
      <c r="E9" s="121" t="n">
        <v>19</v>
      </c>
      <c r="F9" s="94"/>
      <c r="G9" s="122"/>
      <c r="H9" s="94"/>
      <c r="I9" s="128"/>
      <c r="J9" s="97"/>
      <c r="K9" s="122"/>
      <c r="L9" s="97"/>
      <c r="M9" s="122"/>
      <c r="N9" s="94"/>
      <c r="O9" s="122"/>
      <c r="P9" s="94"/>
      <c r="Q9" s="122"/>
      <c r="R9" s="94"/>
      <c r="S9" s="122" t="n">
        <v>5</v>
      </c>
      <c r="T9" s="94"/>
      <c r="U9" s="122" t="n">
        <v>14</v>
      </c>
      <c r="V9" s="94"/>
      <c r="W9" s="94"/>
      <c r="X9" s="94"/>
      <c r="Y9" s="94"/>
      <c r="Z9" s="94"/>
      <c r="AA9" s="122" t="n">
        <v>1</v>
      </c>
      <c r="AB9" s="129"/>
      <c r="AC9" s="122"/>
      <c r="AD9" s="94"/>
      <c r="AE9" s="122"/>
      <c r="AF9" s="94"/>
      <c r="AG9" s="122" t="s">
        <v>88</v>
      </c>
      <c r="AH9" s="94"/>
      <c r="AI9" s="101" t="n">
        <f aca="false">F9+H9+J9+L9+N9+P9+R9+T9+V9+AB9+AD9+AF9+AH9+X9</f>
        <v>0</v>
      </c>
      <c r="AJ9" s="121"/>
      <c r="AK9" s="94"/>
      <c r="AL9" s="122"/>
      <c r="AM9" s="94"/>
      <c r="AN9" s="122" t="n">
        <v>1</v>
      </c>
      <c r="AO9" s="94"/>
      <c r="AP9" s="122"/>
      <c r="AQ9" s="102"/>
      <c r="AR9" s="103" t="n">
        <f aca="false">AK9+AM9+AO9+AQ9</f>
        <v>0</v>
      </c>
      <c r="AS9" s="121"/>
      <c r="AT9" s="94"/>
      <c r="AU9" s="122" t="s">
        <v>88</v>
      </c>
      <c r="AV9" s="98"/>
      <c r="AW9" s="94"/>
      <c r="AX9" s="122"/>
      <c r="AY9" s="94"/>
      <c r="AZ9" s="122"/>
      <c r="BA9" s="94"/>
      <c r="BB9" s="122"/>
      <c r="BC9" s="94"/>
      <c r="BD9" s="122"/>
      <c r="BE9" s="94"/>
      <c r="BF9" s="122"/>
      <c r="BG9" s="120"/>
      <c r="BH9" s="102"/>
      <c r="BI9" s="122"/>
      <c r="BJ9" s="98"/>
      <c r="BK9" s="105" t="n">
        <f aca="false">AT9+AV9+BJ9+IF(AW9+AY9+BA9+BC9+BE9+BH9&gt;10,10,AW9+AY9+BA9+BC9+BE9+BH9)</f>
        <v>0</v>
      </c>
      <c r="BL9" s="106" t="n">
        <f aca="false">AI9+AR9+BK9</f>
        <v>0</v>
      </c>
      <c r="BM9" s="126"/>
      <c r="BN9" s="130"/>
    </row>
    <row r="10" s="118" customFormat="true" ht="12.75" hidden="false" customHeight="false" outlineLevel="0" collapsed="false">
      <c r="A10" s="90"/>
      <c r="B10" s="90"/>
      <c r="C10" s="90"/>
      <c r="D10" s="120"/>
      <c r="E10" s="121" t="n">
        <v>17</v>
      </c>
      <c r="F10" s="94"/>
      <c r="G10" s="122"/>
      <c r="H10" s="94"/>
      <c r="I10" s="128"/>
      <c r="J10" s="97"/>
      <c r="K10" s="122"/>
      <c r="L10" s="97"/>
      <c r="M10" s="122"/>
      <c r="N10" s="94"/>
      <c r="O10" s="122"/>
      <c r="P10" s="94"/>
      <c r="Q10" s="122"/>
      <c r="R10" s="94"/>
      <c r="S10" s="122" t="n">
        <v>5</v>
      </c>
      <c r="T10" s="94"/>
      <c r="U10" s="122" t="n">
        <v>10</v>
      </c>
      <c r="V10" s="94"/>
      <c r="W10" s="94"/>
      <c r="X10" s="94"/>
      <c r="Y10" s="94"/>
      <c r="Z10" s="94"/>
      <c r="AA10" s="122"/>
      <c r="AB10" s="129"/>
      <c r="AC10" s="122"/>
      <c r="AD10" s="94"/>
      <c r="AE10" s="122"/>
      <c r="AF10" s="94"/>
      <c r="AG10" s="122" t="s">
        <v>88</v>
      </c>
      <c r="AH10" s="94"/>
      <c r="AI10" s="101" t="n">
        <f aca="false">F10+H10+J10+L10+N10+P10+R10+T10+V10+AB10+AD10+AF10+AH10+X10</f>
        <v>0</v>
      </c>
      <c r="AJ10" s="121" t="s">
        <v>88</v>
      </c>
      <c r="AK10" s="94"/>
      <c r="AL10" s="122"/>
      <c r="AM10" s="94"/>
      <c r="AN10" s="122" t="n">
        <v>1</v>
      </c>
      <c r="AO10" s="94"/>
      <c r="AP10" s="122"/>
      <c r="AQ10" s="102"/>
      <c r="AR10" s="103" t="n">
        <f aca="false">AK10+AM10+AO10+AQ10</f>
        <v>0</v>
      </c>
      <c r="AS10" s="121"/>
      <c r="AT10" s="94"/>
      <c r="AU10" s="122" t="s">
        <v>88</v>
      </c>
      <c r="AV10" s="98"/>
      <c r="AW10" s="94"/>
      <c r="AX10" s="122"/>
      <c r="AY10" s="94"/>
      <c r="AZ10" s="122"/>
      <c r="BA10" s="94"/>
      <c r="BB10" s="122"/>
      <c r="BC10" s="94"/>
      <c r="BD10" s="122"/>
      <c r="BE10" s="94"/>
      <c r="BF10" s="122"/>
      <c r="BG10" s="120"/>
      <c r="BH10" s="102"/>
      <c r="BI10" s="122"/>
      <c r="BJ10" s="98"/>
      <c r="BK10" s="105" t="n">
        <f aca="false">AT10+AV10+BJ10+IF(AW10+AY10+BA10+BC10+BE10+BH10&gt;10,10,AW10+AY10+BA10+BC10+BE10+BH10)</f>
        <v>0</v>
      </c>
      <c r="BL10" s="106" t="n">
        <f aca="false">AI10+AR10+BK10</f>
        <v>0</v>
      </c>
      <c r="BM10" s="126"/>
      <c r="BN10" s="130"/>
    </row>
    <row r="11" s="118" customFormat="true" ht="12.75" hidden="false" customHeight="false" outlineLevel="0" collapsed="false">
      <c r="A11" s="90"/>
      <c r="B11" s="110"/>
      <c r="C11" s="110"/>
      <c r="D11" s="131"/>
      <c r="E11" s="132"/>
      <c r="F11" s="100"/>
      <c r="G11" s="111"/>
      <c r="H11" s="100"/>
      <c r="I11" s="133"/>
      <c r="J11" s="134"/>
      <c r="K11" s="111"/>
      <c r="L11" s="134"/>
      <c r="M11" s="111"/>
      <c r="N11" s="100"/>
      <c r="O11" s="111"/>
      <c r="P11" s="100"/>
      <c r="Q11" s="111"/>
      <c r="R11" s="100"/>
      <c r="S11" s="111"/>
      <c r="T11" s="100"/>
      <c r="U11" s="111"/>
      <c r="V11" s="100"/>
      <c r="W11" s="100"/>
      <c r="X11" s="100"/>
      <c r="Y11" s="100"/>
      <c r="Z11" s="100"/>
      <c r="AA11" s="111"/>
      <c r="AB11" s="135"/>
      <c r="AC11" s="111"/>
      <c r="AD11" s="100"/>
      <c r="AE11" s="111"/>
      <c r="AF11" s="100"/>
      <c r="AG11" s="111"/>
      <c r="AH11" s="100"/>
      <c r="AI11" s="114" t="n">
        <f aca="false">F11+H11+J11+L11+N11+P11+R11+T11+V11+AB11+AD11+AF11+AH11+X11</f>
        <v>0</v>
      </c>
      <c r="AJ11" s="132"/>
      <c r="AK11" s="100"/>
      <c r="AL11" s="111"/>
      <c r="AM11" s="100"/>
      <c r="AN11" s="111"/>
      <c r="AO11" s="100"/>
      <c r="AP11" s="111"/>
      <c r="AQ11" s="136"/>
      <c r="AR11" s="103" t="n">
        <f aca="false">AK11+AM11+AO11+AQ11</f>
        <v>0</v>
      </c>
      <c r="AS11" s="132"/>
      <c r="AT11" s="100"/>
      <c r="AU11" s="111"/>
      <c r="AV11" s="112"/>
      <c r="AW11" s="100"/>
      <c r="AX11" s="111"/>
      <c r="AY11" s="100"/>
      <c r="AZ11" s="111"/>
      <c r="BA11" s="100"/>
      <c r="BB11" s="111"/>
      <c r="BC11" s="100"/>
      <c r="BD11" s="111"/>
      <c r="BE11" s="100"/>
      <c r="BF11" s="111"/>
      <c r="BG11" s="131"/>
      <c r="BH11" s="136"/>
      <c r="BI11" s="111"/>
      <c r="BJ11" s="112"/>
      <c r="BK11" s="137" t="n">
        <v>0</v>
      </c>
      <c r="BL11" s="138" t="n">
        <f aca="false">AI11+AR11+BK11</f>
        <v>0</v>
      </c>
      <c r="BM11" s="126"/>
      <c r="BN11" s="130"/>
    </row>
    <row r="12" s="118" customFormat="true" ht="12.75" hidden="false" customHeight="false" outlineLevel="0" collapsed="false">
      <c r="A12" s="90"/>
      <c r="B12" s="110"/>
      <c r="C12" s="110"/>
      <c r="D12" s="131"/>
      <c r="E12" s="132"/>
      <c r="F12" s="100"/>
      <c r="G12" s="111"/>
      <c r="H12" s="100"/>
      <c r="I12" s="133"/>
      <c r="J12" s="134"/>
      <c r="K12" s="111"/>
      <c r="L12" s="134"/>
      <c r="M12" s="111"/>
      <c r="N12" s="100"/>
      <c r="O12" s="111"/>
      <c r="P12" s="100"/>
      <c r="Q12" s="111"/>
      <c r="R12" s="100"/>
      <c r="S12" s="111"/>
      <c r="T12" s="100"/>
      <c r="U12" s="111"/>
      <c r="V12" s="100"/>
      <c r="W12" s="100"/>
      <c r="X12" s="100"/>
      <c r="Y12" s="100"/>
      <c r="Z12" s="100"/>
      <c r="AA12" s="111"/>
      <c r="AB12" s="135"/>
      <c r="AC12" s="111"/>
      <c r="AD12" s="100"/>
      <c r="AE12" s="111"/>
      <c r="AF12" s="100"/>
      <c r="AG12" s="111"/>
      <c r="AH12" s="100"/>
      <c r="AI12" s="114" t="n">
        <f aca="false">F12+H12+J12+L12+N12+P12+R12+T12+V12+AB12+AD12+AF12+AH12+X12</f>
        <v>0</v>
      </c>
      <c r="AJ12" s="132"/>
      <c r="AK12" s="100"/>
      <c r="AL12" s="111"/>
      <c r="AM12" s="100"/>
      <c r="AN12" s="111"/>
      <c r="AO12" s="100"/>
      <c r="AP12" s="111"/>
      <c r="AQ12" s="136"/>
      <c r="AR12" s="103" t="n">
        <f aca="false">AK12+AM12+AO12+AQ12</f>
        <v>0</v>
      </c>
      <c r="AS12" s="132"/>
      <c r="AT12" s="100"/>
      <c r="AU12" s="111"/>
      <c r="AV12" s="112"/>
      <c r="AW12" s="100"/>
      <c r="AX12" s="111"/>
      <c r="AY12" s="100"/>
      <c r="AZ12" s="111"/>
      <c r="BA12" s="100"/>
      <c r="BB12" s="111"/>
      <c r="BC12" s="100"/>
      <c r="BD12" s="111"/>
      <c r="BE12" s="100"/>
      <c r="BF12" s="111"/>
      <c r="BG12" s="131"/>
      <c r="BH12" s="136"/>
      <c r="BI12" s="111"/>
      <c r="BJ12" s="112"/>
      <c r="BK12" s="137" t="n">
        <v>0</v>
      </c>
      <c r="BL12" s="138" t="n">
        <f aca="false">AI12+AR12+BK12</f>
        <v>0</v>
      </c>
      <c r="BM12" s="126"/>
      <c r="BN12" s="130"/>
    </row>
    <row r="13" s="118" customFormat="true" ht="12.75" hidden="false" customHeight="false" outlineLevel="0" collapsed="false">
      <c r="A13" s="90"/>
      <c r="B13" s="90"/>
      <c r="C13" s="90"/>
      <c r="D13" s="139"/>
      <c r="E13" s="121" t="n">
        <v>30</v>
      </c>
      <c r="F13" s="94"/>
      <c r="G13" s="122"/>
      <c r="H13" s="94"/>
      <c r="I13" s="128"/>
      <c r="J13" s="97"/>
      <c r="K13" s="122"/>
      <c r="L13" s="97"/>
      <c r="M13" s="122"/>
      <c r="N13" s="94"/>
      <c r="O13" s="122"/>
      <c r="P13" s="94"/>
      <c r="Q13" s="122"/>
      <c r="R13" s="94"/>
      <c r="S13" s="122" t="n">
        <v>5</v>
      </c>
      <c r="T13" s="94"/>
      <c r="U13" s="122" t="n">
        <v>17</v>
      </c>
      <c r="V13" s="94"/>
      <c r="W13" s="94"/>
      <c r="X13" s="94"/>
      <c r="Y13" s="94"/>
      <c r="Z13" s="94"/>
      <c r="AA13" s="122" t="n">
        <v>5</v>
      </c>
      <c r="AB13" s="129"/>
      <c r="AC13" s="122"/>
      <c r="AD13" s="94"/>
      <c r="AE13" s="122"/>
      <c r="AF13" s="94"/>
      <c r="AG13" s="122" t="s">
        <v>88</v>
      </c>
      <c r="AH13" s="94"/>
      <c r="AI13" s="101" t="n">
        <f aca="false">F13+H13+J13+L13+N13+P13+R13+T13+V13+AB13+AD13+AF13+AH13</f>
        <v>0</v>
      </c>
      <c r="AJ13" s="121" t="s">
        <v>88</v>
      </c>
      <c r="AK13" s="94"/>
      <c r="AL13" s="122"/>
      <c r="AM13" s="94"/>
      <c r="AN13" s="122"/>
      <c r="AO13" s="94"/>
      <c r="AP13" s="122"/>
      <c r="AQ13" s="102"/>
      <c r="AR13" s="103" t="n">
        <f aca="false">AK13+AM13+AO13+AQ13</f>
        <v>0</v>
      </c>
      <c r="AS13" s="121"/>
      <c r="AT13" s="94"/>
      <c r="AU13" s="122" t="s">
        <v>88</v>
      </c>
      <c r="AV13" s="98"/>
      <c r="AW13" s="94"/>
      <c r="AX13" s="122"/>
      <c r="AY13" s="94"/>
      <c r="AZ13" s="122"/>
      <c r="BA13" s="94"/>
      <c r="BB13" s="122"/>
      <c r="BC13" s="94"/>
      <c r="BD13" s="122"/>
      <c r="BE13" s="94"/>
      <c r="BF13" s="122"/>
      <c r="BG13" s="120"/>
      <c r="BH13" s="102"/>
      <c r="BI13" s="122"/>
      <c r="BJ13" s="98"/>
      <c r="BK13" s="105" t="n">
        <f aca="false">AT13+AV13+BJ13+IF(AW13+AY13+BA13+BC13+BE13+BH13&gt;10,10,AW13+AY13+BA13+BC13+BE13+BH13)</f>
        <v>0</v>
      </c>
      <c r="BL13" s="106" t="n">
        <f aca="false">AI13+AR13+BK13</f>
        <v>0</v>
      </c>
      <c r="BM13" s="107"/>
    </row>
    <row r="14" s="118" customFormat="true" ht="12.75" hidden="false" customHeight="false" outlineLevel="0" collapsed="false">
      <c r="A14" s="90"/>
      <c r="B14" s="90"/>
      <c r="C14" s="90"/>
      <c r="D14" s="120"/>
      <c r="E14" s="121" t="n">
        <v>22</v>
      </c>
      <c r="F14" s="94"/>
      <c r="G14" s="122" t="n">
        <v>0</v>
      </c>
      <c r="H14" s="94"/>
      <c r="I14" s="128" t="n">
        <v>4</v>
      </c>
      <c r="J14" s="97"/>
      <c r="K14" s="122"/>
      <c r="L14" s="97"/>
      <c r="M14" s="122"/>
      <c r="N14" s="94"/>
      <c r="O14" s="122"/>
      <c r="P14" s="94"/>
      <c r="Q14" s="122"/>
      <c r="R14" s="94"/>
      <c r="S14" s="122" t="n">
        <v>5</v>
      </c>
      <c r="T14" s="94"/>
      <c r="U14" s="122" t="n">
        <v>1</v>
      </c>
      <c r="V14" s="94"/>
      <c r="W14" s="94"/>
      <c r="X14" s="94"/>
      <c r="Y14" s="94"/>
      <c r="Z14" s="94"/>
      <c r="AA14" s="122" t="n">
        <v>15</v>
      </c>
      <c r="AB14" s="129"/>
      <c r="AC14" s="122"/>
      <c r="AD14" s="94"/>
      <c r="AE14" s="122"/>
      <c r="AF14" s="94"/>
      <c r="AG14" s="122" t="s">
        <v>88</v>
      </c>
      <c r="AH14" s="94"/>
      <c r="AI14" s="101" t="n">
        <f aca="false">F14+H14+J14+L14+N14+P14+R14+T14+V14+AB14+AD14+AF14+AH14+X14</f>
        <v>0</v>
      </c>
      <c r="AJ14" s="121" t="s">
        <v>88</v>
      </c>
      <c r="AK14" s="94"/>
      <c r="AL14" s="122"/>
      <c r="AM14" s="94"/>
      <c r="AN14" s="122" t="n">
        <v>1</v>
      </c>
      <c r="AO14" s="94"/>
      <c r="AP14" s="122"/>
      <c r="AQ14" s="102"/>
      <c r="AR14" s="103" t="n">
        <v>0</v>
      </c>
      <c r="AS14" s="121"/>
      <c r="AT14" s="94"/>
      <c r="AU14" s="122" t="s">
        <v>88</v>
      </c>
      <c r="AV14" s="98"/>
      <c r="AW14" s="94"/>
      <c r="AX14" s="122"/>
      <c r="AY14" s="94"/>
      <c r="AZ14" s="122"/>
      <c r="BA14" s="94"/>
      <c r="BB14" s="122"/>
      <c r="BC14" s="94"/>
      <c r="BD14" s="122"/>
      <c r="BE14" s="94"/>
      <c r="BF14" s="122"/>
      <c r="BG14" s="120"/>
      <c r="BH14" s="102"/>
      <c r="BI14" s="122"/>
      <c r="BJ14" s="98"/>
      <c r="BK14" s="105" t="n">
        <f aca="false">AT14+AV14+BJ14+IF(AW14+AY14+BA14+BC14+BE14+BH14&gt;10,10,AW14+AY14+BA14+BC14+BE14+BH14)</f>
        <v>0</v>
      </c>
      <c r="BL14" s="106" t="n">
        <f aca="false">AI14+AR14+BK14</f>
        <v>0</v>
      </c>
      <c r="BM14" s="140"/>
    </row>
    <row r="15" s="118" customFormat="true" ht="12.75" hidden="false" customHeight="false" outlineLevel="0" collapsed="false">
      <c r="A15" s="90"/>
      <c r="B15" s="90"/>
      <c r="C15" s="90"/>
      <c r="D15" s="120"/>
      <c r="E15" s="121" t="n">
        <v>14</v>
      </c>
      <c r="F15" s="94"/>
      <c r="G15" s="122"/>
      <c r="H15" s="94"/>
      <c r="I15" s="128"/>
      <c r="J15" s="97"/>
      <c r="K15" s="122"/>
      <c r="L15" s="97"/>
      <c r="M15" s="122"/>
      <c r="N15" s="94"/>
      <c r="O15" s="122"/>
      <c r="P15" s="94"/>
      <c r="Q15" s="122"/>
      <c r="R15" s="94"/>
      <c r="S15" s="122" t="n">
        <v>5</v>
      </c>
      <c r="T15" s="94"/>
      <c r="U15" s="122" t="n">
        <v>5</v>
      </c>
      <c r="V15" s="94"/>
      <c r="W15" s="94"/>
      <c r="X15" s="94"/>
      <c r="Y15" s="94"/>
      <c r="Z15" s="94"/>
      <c r="AA15" s="122"/>
      <c r="AB15" s="129"/>
      <c r="AC15" s="122"/>
      <c r="AD15" s="94"/>
      <c r="AE15" s="122"/>
      <c r="AF15" s="94"/>
      <c r="AG15" s="122" t="s">
        <v>88</v>
      </c>
      <c r="AH15" s="94"/>
      <c r="AI15" s="101" t="n">
        <f aca="false">F15+H15+J15+L15+N15+P15+R15+T15+V15+AB15+AD15+AF15+AH15+X15</f>
        <v>0</v>
      </c>
      <c r="AJ15" s="121"/>
      <c r="AK15" s="94"/>
      <c r="AL15" s="122"/>
      <c r="AM15" s="94"/>
      <c r="AN15" s="122" t="n">
        <v>2</v>
      </c>
      <c r="AO15" s="94"/>
      <c r="AP15" s="122"/>
      <c r="AQ15" s="102"/>
      <c r="AR15" s="103" t="n">
        <v>0</v>
      </c>
      <c r="AS15" s="121"/>
      <c r="AT15" s="94"/>
      <c r="AU15" s="122" t="s">
        <v>88</v>
      </c>
      <c r="AV15" s="98"/>
      <c r="AW15" s="94"/>
      <c r="AX15" s="122"/>
      <c r="AY15" s="94"/>
      <c r="AZ15" s="122"/>
      <c r="BA15" s="94"/>
      <c r="BB15" s="122"/>
      <c r="BC15" s="94"/>
      <c r="BD15" s="122"/>
      <c r="BE15" s="94"/>
      <c r="BF15" s="122"/>
      <c r="BG15" s="120"/>
      <c r="BH15" s="102"/>
      <c r="BI15" s="122"/>
      <c r="BJ15" s="98"/>
      <c r="BK15" s="105" t="n">
        <f aca="false">AT15+AV15+BJ15+IF(AW15+AY15+BA15+BC15+BE15+BH15&gt;10,10,AW15+AY15+BA15+BC15+BE15+BH15)</f>
        <v>0</v>
      </c>
      <c r="BL15" s="106" t="n">
        <f aca="false">AI15+AR15+BK15</f>
        <v>0</v>
      </c>
      <c r="BM15" s="107"/>
    </row>
    <row r="16" s="118" customFormat="true" ht="12.75" hidden="false" customHeight="false" outlineLevel="0" collapsed="false">
      <c r="A16" s="90"/>
      <c r="B16" s="119"/>
      <c r="C16" s="119"/>
      <c r="D16" s="122"/>
      <c r="E16" s="122" t="n">
        <v>8</v>
      </c>
      <c r="F16" s="98"/>
      <c r="G16" s="122"/>
      <c r="H16" s="98"/>
      <c r="I16" s="122" t="n">
        <v>5</v>
      </c>
      <c r="J16" s="123"/>
      <c r="K16" s="122"/>
      <c r="L16" s="123"/>
      <c r="M16" s="122"/>
      <c r="N16" s="98"/>
      <c r="O16" s="122"/>
      <c r="P16" s="98"/>
      <c r="Q16" s="122"/>
      <c r="R16" s="98"/>
      <c r="S16" s="122" t="n">
        <v>5</v>
      </c>
      <c r="T16" s="98"/>
      <c r="U16" s="122" t="n">
        <v>3</v>
      </c>
      <c r="V16" s="98"/>
      <c r="W16" s="98"/>
      <c r="X16" s="98"/>
      <c r="Y16" s="98"/>
      <c r="Z16" s="98"/>
      <c r="AA16" s="122"/>
      <c r="AB16" s="98"/>
      <c r="AC16" s="122"/>
      <c r="AD16" s="98"/>
      <c r="AE16" s="122"/>
      <c r="AF16" s="98"/>
      <c r="AG16" s="122" t="s">
        <v>88</v>
      </c>
      <c r="AH16" s="98"/>
      <c r="AI16" s="106" t="n">
        <f aca="false">F16+H16+J16+L16+N16+P16+R16+T16+V16+AB16+AD16+AF16+AH16+X16</f>
        <v>0</v>
      </c>
      <c r="AJ16" s="122" t="s">
        <v>88</v>
      </c>
      <c r="AK16" s="98"/>
      <c r="AL16" s="122"/>
      <c r="AM16" s="98"/>
      <c r="AN16" s="122" t="n">
        <v>1</v>
      </c>
      <c r="AO16" s="98"/>
      <c r="AP16" s="122"/>
      <c r="AQ16" s="98"/>
      <c r="AR16" s="106" t="n">
        <v>0</v>
      </c>
      <c r="AS16" s="122"/>
      <c r="AT16" s="98"/>
      <c r="AU16" s="122" t="s">
        <v>88</v>
      </c>
      <c r="AV16" s="98"/>
      <c r="AW16" s="98"/>
      <c r="AX16" s="122"/>
      <c r="AY16" s="98"/>
      <c r="AZ16" s="122"/>
      <c r="BA16" s="98"/>
      <c r="BB16" s="122"/>
      <c r="BC16" s="98"/>
      <c r="BD16" s="122"/>
      <c r="BE16" s="98"/>
      <c r="BF16" s="122"/>
      <c r="BG16" s="122"/>
      <c r="BH16" s="98"/>
      <c r="BI16" s="122"/>
      <c r="BJ16" s="98"/>
      <c r="BK16" s="124" t="n">
        <f aca="false">AT16+AV16+BJ16+IF(AW16+AY16+BA16+BC16+BE16+BH16&gt;10,10,AW16+AY16+BA16+BC16+BE16+BH16)</f>
        <v>0</v>
      </c>
      <c r="BL16" s="106" t="n">
        <f aca="false">AI16+AR16+BK16</f>
        <v>0</v>
      </c>
      <c r="BM16" s="107"/>
    </row>
    <row r="17" s="118" customFormat="true" ht="12.75" hidden="false" customHeight="false" outlineLevel="0" collapsed="false">
      <c r="A17" s="141"/>
      <c r="B17" s="141"/>
      <c r="C17" s="142"/>
      <c r="D17" s="143"/>
      <c r="E17" s="144"/>
      <c r="F17" s="94"/>
      <c r="G17" s="128"/>
      <c r="H17" s="94"/>
      <c r="I17" s="128"/>
      <c r="J17" s="97"/>
      <c r="K17" s="128"/>
      <c r="L17" s="97"/>
      <c r="M17" s="128"/>
      <c r="N17" s="94"/>
      <c r="O17" s="128"/>
      <c r="P17" s="94"/>
      <c r="Q17" s="128"/>
      <c r="R17" s="94"/>
      <c r="S17" s="128"/>
      <c r="T17" s="94"/>
      <c r="U17" s="128"/>
      <c r="V17" s="94"/>
      <c r="W17" s="94"/>
      <c r="X17" s="94"/>
      <c r="Y17" s="94"/>
      <c r="Z17" s="94"/>
      <c r="AA17" s="128"/>
      <c r="AB17" s="129"/>
      <c r="AC17" s="128"/>
      <c r="AD17" s="94"/>
      <c r="AE17" s="128"/>
      <c r="AF17" s="94"/>
      <c r="AG17" s="128"/>
      <c r="AH17" s="94"/>
      <c r="AI17" s="106" t="n">
        <f aca="false">F17+H17+J17+L17+N17+P17+R17+T17+V17+AB17+AD17+AF17+AH17+X17</f>
        <v>0</v>
      </c>
      <c r="AJ17" s="101"/>
      <c r="AK17" s="94"/>
      <c r="AL17" s="128"/>
      <c r="AM17" s="94"/>
      <c r="AN17" s="128"/>
      <c r="AO17" s="94"/>
      <c r="AP17" s="128"/>
      <c r="AQ17" s="129"/>
      <c r="AR17" s="103" t="n">
        <f aca="false">AK17+AM17+AO17+AQ17</f>
        <v>0</v>
      </c>
      <c r="AS17" s="144"/>
      <c r="AT17" s="94"/>
      <c r="AU17" s="128"/>
      <c r="AV17" s="94"/>
      <c r="AW17" s="94"/>
      <c r="AX17" s="128"/>
      <c r="AY17" s="94"/>
      <c r="AZ17" s="128"/>
      <c r="BA17" s="94"/>
      <c r="BB17" s="128"/>
      <c r="BC17" s="94"/>
      <c r="BD17" s="128"/>
      <c r="BE17" s="94"/>
      <c r="BF17" s="128"/>
      <c r="BG17" s="143"/>
      <c r="BH17" s="129"/>
      <c r="BI17" s="128"/>
      <c r="BJ17" s="94"/>
      <c r="BK17" s="105" t="n">
        <f aca="false">AT17+AV17+BJ17+IF(AW17+AY17+BA17+BC17+BE17+BH17&gt;10,10,AW17+AY17+BA17+BC17+BE17+BH17)</f>
        <v>0</v>
      </c>
      <c r="BL17" s="125" t="n">
        <f aca="false">AI17+AR17+BK17</f>
        <v>0</v>
      </c>
      <c r="BM17" s="107"/>
    </row>
    <row r="18" s="118" customFormat="true" ht="12.75" hidden="true" customHeight="false" outlineLevel="0" collapsed="false">
      <c r="B18" s="145"/>
      <c r="C18" s="90"/>
      <c r="D18" s="122"/>
      <c r="E18" s="122"/>
      <c r="F18" s="98"/>
      <c r="G18" s="122"/>
      <c r="H18" s="98"/>
      <c r="I18" s="122"/>
      <c r="J18" s="123"/>
      <c r="K18" s="122"/>
      <c r="L18" s="123"/>
      <c r="M18" s="122"/>
      <c r="N18" s="98"/>
      <c r="O18" s="122"/>
      <c r="P18" s="98"/>
      <c r="Q18" s="122"/>
      <c r="R18" s="98"/>
      <c r="S18" s="122"/>
      <c r="T18" s="98"/>
      <c r="U18" s="122"/>
      <c r="V18" s="98"/>
      <c r="W18" s="98"/>
      <c r="X18" s="98"/>
      <c r="Y18" s="98"/>
      <c r="Z18" s="98"/>
      <c r="AA18" s="122"/>
      <c r="AB18" s="98"/>
      <c r="AC18" s="122"/>
      <c r="AD18" s="98"/>
      <c r="AE18" s="122"/>
      <c r="AF18" s="98"/>
      <c r="AG18" s="122"/>
      <c r="AH18" s="98"/>
      <c r="AI18" s="106"/>
      <c r="AJ18" s="122"/>
      <c r="AK18" s="98"/>
      <c r="AL18" s="122"/>
      <c r="AM18" s="98"/>
      <c r="AN18" s="122"/>
      <c r="AO18" s="98"/>
      <c r="AP18" s="122"/>
      <c r="AQ18" s="98"/>
      <c r="AR18" s="106"/>
      <c r="AS18" s="122"/>
      <c r="AT18" s="98"/>
      <c r="AU18" s="122"/>
      <c r="AV18" s="98"/>
      <c r="AW18" s="98"/>
      <c r="AX18" s="122"/>
      <c r="AY18" s="98"/>
      <c r="AZ18" s="122"/>
      <c r="BA18" s="98"/>
      <c r="BB18" s="122"/>
      <c r="BC18" s="98"/>
      <c r="BD18" s="122"/>
      <c r="BE18" s="98"/>
      <c r="BF18" s="122"/>
      <c r="BG18" s="122"/>
      <c r="BH18" s="98"/>
      <c r="BI18" s="122"/>
      <c r="BJ18" s="98"/>
      <c r="BK18" s="124"/>
      <c r="BL18" s="106"/>
      <c r="BM18" s="107"/>
    </row>
    <row r="19" s="118" customFormat="true" ht="12.75" hidden="true" customHeight="false" outlineLevel="0" collapsed="false">
      <c r="BM19" s="107"/>
    </row>
    <row r="20" s="118" customFormat="true" ht="12.75" hidden="true" customHeight="false" outlineLevel="0" collapsed="false">
      <c r="BM20" s="107"/>
    </row>
    <row r="21" s="118" customFormat="true" ht="12.75" hidden="true" customHeight="false" outlineLevel="0" collapsed="false">
      <c r="BM21" s="107"/>
    </row>
    <row r="22" s="118" customFormat="true" ht="12.75" hidden="true" customHeight="false" outlineLevel="0" collapsed="false">
      <c r="BM22" s="107"/>
    </row>
    <row r="23" s="118" customFormat="true" ht="12.75" hidden="true" customHeight="false" outlineLevel="0" collapsed="false">
      <c r="BM23" s="107"/>
    </row>
    <row r="24" s="118" customFormat="true" ht="12.75" hidden="true" customHeight="false" outlineLevel="0" collapsed="false">
      <c r="BM24" s="107"/>
    </row>
    <row r="25" s="118" customFormat="true" ht="12.75" hidden="true" customHeight="false" outlineLevel="0" collapsed="false">
      <c r="BM25" s="107"/>
    </row>
    <row r="26" s="118" customFormat="true" ht="12.75" hidden="true" customHeight="false" outlineLevel="0" collapsed="false">
      <c r="BM26" s="107"/>
    </row>
    <row r="27" s="118" customFormat="true" ht="12.75" hidden="true" customHeight="false" outlineLevel="0" collapsed="false">
      <c r="BM27" s="107"/>
    </row>
    <row r="28" s="118" customFormat="true" ht="12.75" hidden="true" customHeight="false" outlineLevel="0" collapsed="false">
      <c r="BM28" s="107"/>
    </row>
    <row r="29" customFormat="false" ht="12.75" hidden="true" customHeight="false" outlineLevel="0" collapsed="false">
      <c r="A29" s="90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</row>
    <row r="30" customFormat="false" ht="12.75" hidden="false" customHeight="false" outlineLevel="0" collapsed="false">
      <c r="A30" s="14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J30" s="118"/>
      <c r="AK30" s="118"/>
      <c r="AL30" s="118"/>
      <c r="AM30" s="118"/>
      <c r="AN30" s="118"/>
      <c r="AO30" s="118"/>
      <c r="AP30" s="118"/>
      <c r="AQ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L30" s="118"/>
    </row>
    <row r="31" customFormat="false" ht="15.75" hidden="false" customHeight="false" outlineLevel="0" collapsed="false">
      <c r="A31" s="147"/>
      <c r="B31" s="118"/>
      <c r="C31" s="118"/>
      <c r="D31" s="118"/>
      <c r="E31" s="118"/>
      <c r="F31" s="14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J31" s="118"/>
      <c r="AK31" s="118"/>
      <c r="AL31" s="118"/>
      <c r="AM31" s="118"/>
      <c r="AN31" s="118"/>
      <c r="AO31" s="118"/>
      <c r="AP31" s="118"/>
      <c r="AQ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L31" s="118"/>
      <c r="BM31" s="146"/>
    </row>
    <row r="32" customFormat="false" ht="15.75" hidden="false" customHeight="false" outlineLevel="0" collapsed="false">
      <c r="A32" s="149"/>
      <c r="B32" s="0" t="s">
        <v>89</v>
      </c>
      <c r="F32" s="150"/>
      <c r="Y32" s="17"/>
      <c r="AH32" s="151" t="s">
        <v>90</v>
      </c>
      <c r="AI32" s="152"/>
      <c r="AJ32" s="153"/>
      <c r="AK32" s="153"/>
      <c r="AL32" s="153"/>
      <c r="AM32" s="153"/>
      <c r="AN32" s="153"/>
      <c r="AO32" s="153"/>
      <c r="AP32" s="153"/>
      <c r="AQ32" s="153"/>
      <c r="AR32" s="152"/>
      <c r="AS32" s="154"/>
      <c r="AT32" s="153"/>
      <c r="AU32" s="154"/>
      <c r="AV32" s="154"/>
      <c r="BM32" s="14"/>
    </row>
    <row r="33" customFormat="false" ht="12.75" hidden="false" customHeight="false" outlineLevel="0" collapsed="false">
      <c r="A33" s="155"/>
      <c r="B33" s="0" t="s">
        <v>91</v>
      </c>
      <c r="Y33" s="17"/>
      <c r="AH33" s="0" t="s">
        <v>92</v>
      </c>
      <c r="BK33" s="4"/>
      <c r="BL33" s="2"/>
      <c r="BM33" s="146"/>
    </row>
    <row r="34" customFormat="false" ht="15.75" hidden="false" customHeight="false" outlineLevel="0" collapsed="false">
      <c r="A34" s="26"/>
      <c r="Y34" s="17"/>
      <c r="AB34" s="0" t="s">
        <v>93</v>
      </c>
      <c r="BK34" s="4"/>
      <c r="BL34" s="2"/>
      <c r="BM34" s="14"/>
    </row>
    <row r="35" customFormat="false" ht="15.75" hidden="false" customHeight="false" outlineLevel="0" collapsed="false">
      <c r="A35" s="26"/>
      <c r="R35" s="150" t="s">
        <v>94</v>
      </c>
      <c r="Y35" s="17"/>
      <c r="AB35" s="0" t="s">
        <v>95</v>
      </c>
      <c r="AH35" s="0" t="s">
        <v>96</v>
      </c>
      <c r="BK35" s="4"/>
      <c r="BL35" s="2"/>
      <c r="BM35" s="146"/>
    </row>
    <row r="36" customFormat="false" ht="15.75" hidden="false" customHeight="false" outlineLevel="0" collapsed="false">
      <c r="A36" s="26"/>
      <c r="B36" s="26"/>
      <c r="F36" s="17"/>
      <c r="H36" s="156"/>
      <c r="Y36" s="17"/>
      <c r="AB36" s="0" t="s">
        <v>97</v>
      </c>
      <c r="BK36" s="4"/>
      <c r="BL36" s="2"/>
      <c r="BM36" s="14"/>
    </row>
    <row r="37" customFormat="false" ht="15.75" hidden="false" customHeight="false" outlineLevel="0" collapsed="false">
      <c r="A37" s="26"/>
      <c r="B37" s="157"/>
      <c r="C37" s="157"/>
      <c r="D37" s="158"/>
      <c r="E37" s="146"/>
      <c r="F37" s="2"/>
      <c r="G37" s="146"/>
      <c r="H37" s="2"/>
      <c r="I37" s="2"/>
      <c r="J37" s="2"/>
      <c r="K37" s="146"/>
      <c r="L37" s="2"/>
      <c r="M37" s="2"/>
      <c r="N37" s="2"/>
      <c r="O37" s="146"/>
      <c r="P37" s="2"/>
      <c r="Q37" s="146"/>
      <c r="R37" s="2"/>
      <c r="S37" s="146"/>
      <c r="T37" s="2"/>
      <c r="U37" s="146"/>
      <c r="V37" s="2"/>
      <c r="W37" s="2"/>
      <c r="X37" s="2"/>
      <c r="Y37" s="159"/>
      <c r="Z37" s="159"/>
      <c r="AA37" s="2"/>
      <c r="AB37" s="2"/>
      <c r="AC37" s="146"/>
      <c r="AD37" s="2"/>
      <c r="AE37" s="146"/>
      <c r="AF37" s="2"/>
      <c r="AG37" s="2"/>
      <c r="AH37" s="2"/>
      <c r="AI37" s="4"/>
      <c r="AJ37" s="146"/>
      <c r="AK37" s="2"/>
      <c r="AL37" s="146"/>
      <c r="AM37" s="2"/>
      <c r="AN37" s="146"/>
      <c r="AO37" s="2"/>
      <c r="AP37" s="146"/>
      <c r="AQ37" s="2"/>
      <c r="AR37" s="4"/>
      <c r="AS37" s="146"/>
      <c r="AT37" s="2"/>
      <c r="AU37" s="146"/>
      <c r="AV37" s="2"/>
      <c r="AW37" s="2"/>
      <c r="AX37" s="146"/>
      <c r="AY37" s="2"/>
      <c r="AZ37" s="146"/>
      <c r="BA37" s="2"/>
      <c r="BB37" s="146"/>
      <c r="BC37" s="2"/>
      <c r="BD37" s="146"/>
      <c r="BE37" s="2"/>
      <c r="BF37" s="2"/>
      <c r="BG37" s="2"/>
      <c r="BH37" s="2"/>
      <c r="BK37" s="4"/>
      <c r="BL37" s="2"/>
    </row>
    <row r="38" customFormat="false" ht="15" hidden="false" customHeight="false" outlineLevel="0" collapsed="false">
      <c r="B38" s="157"/>
      <c r="C38" s="157"/>
      <c r="D38" s="46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2"/>
      <c r="Z38" s="22"/>
      <c r="AA38" s="25"/>
      <c r="AB38" s="25"/>
      <c r="AC38" s="25"/>
      <c r="AD38" s="25"/>
      <c r="AE38" s="25"/>
      <c r="AF38" s="25"/>
      <c r="AG38" s="25"/>
      <c r="AH38" s="25"/>
      <c r="AI38" s="160"/>
      <c r="AJ38" s="25"/>
      <c r="AK38" s="25"/>
      <c r="AL38" s="25"/>
      <c r="AM38" s="25"/>
      <c r="AN38" s="25"/>
      <c r="AO38" s="25"/>
      <c r="AP38" s="25"/>
      <c r="AQ38" s="25"/>
      <c r="AR38" s="160"/>
      <c r="AS38" s="25"/>
      <c r="AT38" s="25"/>
      <c r="AU38" s="25"/>
      <c r="AV38" s="2"/>
      <c r="AW38" s="2"/>
      <c r="AX38" s="146"/>
      <c r="AY38" s="2"/>
      <c r="AZ38" s="146"/>
      <c r="BA38" s="2"/>
      <c r="BB38" s="146"/>
      <c r="BC38" s="2"/>
      <c r="BD38" s="146"/>
      <c r="BE38" s="2"/>
      <c r="BF38" s="2"/>
      <c r="BG38" s="2"/>
      <c r="BH38" s="2"/>
      <c r="BK38" s="4"/>
      <c r="BL38" s="2"/>
    </row>
    <row r="39" customFormat="false" ht="12.75" hidden="false" customHeight="false" outlineLevel="0" collapsed="false">
      <c r="A39" s="161"/>
      <c r="B39" s="157"/>
      <c r="C39" s="157"/>
      <c r="D39" s="146" t="s">
        <v>98</v>
      </c>
      <c r="E39" s="146"/>
      <c r="F39" s="2"/>
      <c r="G39" s="146"/>
      <c r="H39" s="2"/>
      <c r="I39" s="2"/>
      <c r="J39" s="2"/>
      <c r="K39" s="146"/>
      <c r="L39" s="2"/>
      <c r="M39" s="2"/>
      <c r="N39" s="2"/>
      <c r="O39" s="146"/>
      <c r="P39" s="2"/>
      <c r="Q39" s="146"/>
      <c r="R39" s="2"/>
      <c r="S39" s="146"/>
      <c r="T39" s="2"/>
      <c r="U39" s="146"/>
      <c r="V39" s="2"/>
      <c r="W39" s="2"/>
      <c r="X39" s="2"/>
      <c r="Y39" s="159"/>
      <c r="Z39" s="159"/>
      <c r="AA39" s="2"/>
      <c r="AB39" s="2"/>
      <c r="AC39" s="146"/>
      <c r="AD39" s="2"/>
      <c r="AE39" s="146"/>
      <c r="AF39" s="2"/>
      <c r="AG39" s="2"/>
      <c r="AH39" s="2"/>
      <c r="AI39" s="4"/>
      <c r="AJ39" s="146"/>
      <c r="AK39" s="2"/>
      <c r="AL39" s="146"/>
      <c r="AM39" s="2"/>
      <c r="AN39" s="146"/>
      <c r="AO39" s="2"/>
      <c r="AP39" s="146"/>
      <c r="AQ39" s="2"/>
      <c r="AR39" s="4"/>
      <c r="AS39" s="146"/>
      <c r="AT39" s="2"/>
      <c r="AU39" s="146"/>
      <c r="AV39" s="2"/>
      <c r="AW39" s="2"/>
      <c r="AX39" s="146"/>
      <c r="AY39" s="2"/>
      <c r="AZ39" s="146"/>
      <c r="BA39" s="2"/>
      <c r="BB39" s="146"/>
      <c r="BC39" s="2"/>
      <c r="BD39" s="146"/>
      <c r="BE39" s="2"/>
      <c r="BF39" s="2"/>
      <c r="BG39" s="2"/>
      <c r="BH39" s="2"/>
    </row>
    <row r="40" customFormat="false" ht="15.75" hidden="false" customHeight="false" outlineLevel="0" collapsed="false">
      <c r="A40" s="146"/>
      <c r="B40" s="146"/>
      <c r="C40" s="162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63"/>
      <c r="Z40" s="163"/>
      <c r="AA40" s="146"/>
      <c r="AB40" s="146"/>
      <c r="AC40" s="146"/>
      <c r="AD40" s="146"/>
      <c r="AE40" s="146"/>
      <c r="AF40" s="146"/>
      <c r="AG40" s="146"/>
      <c r="AH40" s="146"/>
      <c r="AI40" s="164"/>
      <c r="AJ40" s="146"/>
      <c r="AK40" s="146"/>
      <c r="AL40" s="146"/>
      <c r="AM40" s="146"/>
      <c r="AN40" s="146"/>
      <c r="AO40" s="146"/>
      <c r="AP40" s="146"/>
      <c r="AQ40" s="146"/>
      <c r="AR40" s="164"/>
      <c r="AS40" s="151"/>
      <c r="AT40" s="153"/>
      <c r="AU40" s="153"/>
      <c r="AV40" s="153"/>
      <c r="AW40" s="153"/>
      <c r="AX40" s="153"/>
      <c r="AY40" s="153"/>
      <c r="AZ40" s="153"/>
      <c r="BA40" s="153"/>
      <c r="BB40" s="153"/>
      <c r="BC40" s="154"/>
      <c r="BD40" s="153"/>
      <c r="BE40" s="154"/>
      <c r="BF40" s="154"/>
      <c r="BG40" s="154"/>
      <c r="BH40" s="2"/>
    </row>
    <row r="41" customFormat="false" ht="15" hidden="false" customHeight="false" outlineLevel="0" collapsed="false">
      <c r="A41" s="146"/>
      <c r="B41" s="157"/>
      <c r="C41" s="157"/>
      <c r="D41" s="146"/>
      <c r="E41" s="146"/>
      <c r="F41" s="2"/>
      <c r="G41" s="146"/>
      <c r="H41" s="2"/>
      <c r="I41" s="2"/>
      <c r="J41" s="2"/>
      <c r="K41" s="146"/>
      <c r="L41" s="2"/>
      <c r="M41" s="2"/>
      <c r="N41" s="2"/>
      <c r="O41" s="146"/>
      <c r="P41" s="2"/>
      <c r="Q41" s="146"/>
      <c r="R41" s="2"/>
      <c r="S41" s="146"/>
      <c r="T41" s="2"/>
      <c r="U41" s="146"/>
      <c r="V41" s="2"/>
      <c r="W41" s="2"/>
      <c r="X41" s="2"/>
      <c r="Y41" s="159"/>
      <c r="Z41" s="159"/>
      <c r="AA41" s="2"/>
      <c r="AB41" s="2"/>
      <c r="AC41" s="146"/>
      <c r="AD41" s="2"/>
      <c r="AE41" s="146"/>
      <c r="AF41" s="2"/>
      <c r="AG41" s="2"/>
      <c r="AH41" s="2"/>
      <c r="AI41" s="4"/>
      <c r="AJ41" s="146"/>
      <c r="AK41" s="2"/>
      <c r="AL41" s="146"/>
      <c r="AM41" s="2"/>
      <c r="AN41" s="146"/>
      <c r="AO41" s="2"/>
      <c r="AP41" s="146"/>
      <c r="AQ41" s="2"/>
      <c r="AR41" s="4"/>
      <c r="AS41" s="165"/>
      <c r="AT41" s="2"/>
      <c r="AU41" s="146"/>
      <c r="AV41" s="2"/>
      <c r="AW41" s="2"/>
      <c r="AX41" s="146"/>
      <c r="AY41" s="2"/>
      <c r="AZ41" s="146"/>
      <c r="BA41" s="2"/>
      <c r="BB41" s="146"/>
      <c r="BC41" s="2"/>
      <c r="BD41" s="146"/>
      <c r="BE41" s="2"/>
      <c r="BF41" s="2"/>
      <c r="BG41" s="2"/>
      <c r="BH41" s="2"/>
    </row>
    <row r="42" customFormat="false" ht="12.75" hidden="false" customHeight="false" outlineLevel="0" collapsed="false">
      <c r="A42" s="146"/>
      <c r="B42" s="157"/>
      <c r="C42" s="157"/>
      <c r="D42" s="146"/>
      <c r="E42" s="146"/>
      <c r="F42" s="2"/>
      <c r="G42" s="146"/>
      <c r="H42" s="2"/>
      <c r="I42" s="2"/>
      <c r="J42" s="2"/>
      <c r="K42" s="146"/>
      <c r="L42" s="2"/>
      <c r="M42" s="2"/>
      <c r="N42" s="2"/>
      <c r="O42" s="146"/>
      <c r="P42" s="2"/>
      <c r="Q42" s="146"/>
      <c r="R42" s="2"/>
      <c r="S42" s="146"/>
      <c r="T42" s="2"/>
      <c r="U42" s="146"/>
      <c r="V42" s="2"/>
      <c r="W42" s="2"/>
      <c r="X42" s="2"/>
      <c r="Y42" s="159"/>
      <c r="Z42" s="159"/>
      <c r="AA42" s="2"/>
      <c r="AB42" s="2"/>
      <c r="AC42" s="146"/>
      <c r="AD42" s="2"/>
      <c r="AE42" s="146"/>
      <c r="AF42" s="2"/>
      <c r="AG42" s="2"/>
      <c r="AH42" s="2"/>
      <c r="AI42" s="4"/>
      <c r="AJ42" s="146"/>
      <c r="AK42" s="2"/>
      <c r="AL42" s="146"/>
      <c r="AM42" s="2"/>
      <c r="AN42" s="146"/>
      <c r="AO42" s="2"/>
      <c r="AP42" s="146"/>
      <c r="AQ42" s="2"/>
      <c r="AR42" s="4"/>
      <c r="AS42" s="146"/>
      <c r="AT42" s="2"/>
      <c r="AU42" s="146"/>
      <c r="AV42" s="2"/>
      <c r="AW42" s="2"/>
      <c r="AX42" s="146"/>
      <c r="AY42" s="2"/>
      <c r="AZ42" s="146"/>
      <c r="BA42" s="2"/>
      <c r="BB42" s="146"/>
      <c r="BC42" s="2"/>
      <c r="BD42" s="146"/>
      <c r="BE42" s="2"/>
      <c r="BF42" s="2"/>
      <c r="BG42" s="2"/>
      <c r="BH42" s="2"/>
    </row>
    <row r="43" customFormat="false" ht="12.75" hidden="false" customHeight="false" outlineLevel="0" collapsed="false">
      <c r="A43" s="146"/>
    </row>
    <row r="44" customFormat="false" ht="12.75" hidden="false" customHeight="false" outlineLevel="0" collapsed="false">
      <c r="A44" s="146"/>
    </row>
    <row r="47" customFormat="false" ht="12.75" hidden="false" customHeight="false" outlineLevel="0" collapsed="false">
      <c r="BI47" s="146"/>
      <c r="BJ47" s="2"/>
    </row>
    <row r="48" customFormat="false" ht="12.75" hidden="false" customHeight="false" outlineLevel="0" collapsed="false">
      <c r="BI48" s="146"/>
      <c r="BJ48" s="2"/>
    </row>
    <row r="49" customFormat="false" ht="12.75" hidden="false" customHeight="false" outlineLevel="0" collapsed="false">
      <c r="BI49" s="146"/>
      <c r="BJ49" s="2"/>
    </row>
    <row r="50" customFormat="false" ht="12.75" hidden="false" customHeight="false" outlineLevel="0" collapsed="false">
      <c r="BI50" s="146"/>
      <c r="BJ50" s="2"/>
    </row>
    <row r="51" customFormat="false" ht="12.75" hidden="false" customHeight="false" outlineLevel="0" collapsed="false">
      <c r="BI51" s="146"/>
      <c r="BJ51" s="2"/>
    </row>
    <row r="52" customFormat="false" ht="12.75" hidden="false" customHeight="false" outlineLevel="0" collapsed="false">
      <c r="BI52" s="146"/>
      <c r="BJ52" s="2"/>
    </row>
    <row r="58" customFormat="false" ht="15" hidden="false" customHeight="false" outlineLevel="0" collapsed="false">
      <c r="A58" s="166"/>
    </row>
  </sheetData>
  <mergeCells count="8">
    <mergeCell ref="A3:D3"/>
    <mergeCell ref="F3:AI3"/>
    <mergeCell ref="AK3:AR3"/>
    <mergeCell ref="AT3:BK3"/>
    <mergeCell ref="T4:V4"/>
    <mergeCell ref="T5:V5"/>
    <mergeCell ref="B6:C6"/>
    <mergeCell ref="B8:C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TITUTO COMPRENSIVO
"S. LEONE IX"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Anna Stefania Spagolla</cp:lastModifiedBy>
  <cp:lastPrinted>2021-04-14T07:13:48Z</cp:lastPrinted>
  <dcterms:modified xsi:type="dcterms:W3CDTF">2024-04-17T06:39:13Z</dcterms:modified>
  <cp:revision>0</cp:revision>
  <dc:subject/>
  <dc:title/>
</cp:coreProperties>
</file>